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4.jpeg" ContentType="image/jpeg"/>
  <Override PartName="/xl/media/image33.png" ContentType="image/png"/>
  <Override PartName="/xl/media/image53.jpeg" ContentType="image/jpeg"/>
  <Override PartName="/xl/media/image23.png" ContentType="image/png"/>
  <Override PartName="/xl/media/image52.jpeg" ContentType="image/jpeg"/>
  <Override PartName="/xl/media/image51.jpeg" ContentType="image/jpeg"/>
  <Override PartName="/xl/media/image47.jpeg" ContentType="image/jpeg"/>
  <Override PartName="/xl/media/image48.jpeg" ContentType="image/jpeg"/>
  <Override PartName="/xl/media/image78.png" ContentType="image/png"/>
  <Override PartName="/xl/media/image46.wmf" ContentType="image/x-wmf"/>
  <Override PartName="/xl/media/image45.jpeg" ContentType="image/jpeg"/>
  <Override PartName="/xl/media/image43.png" ContentType="image/png"/>
  <Override PartName="/xl/media/image55.jpeg" ContentType="image/jpeg"/>
  <Override PartName="/xl/media/image42.png" ContentType="image/png"/>
  <Override PartName="/xl/media/image39.png" ContentType="image/png"/>
  <Override PartName="/xl/media/image37.png" ContentType="image/png"/>
  <Override PartName="/xl/media/image36.png" ContentType="image/png"/>
  <Override PartName="/xl/media/image35.png" ContentType="image/png"/>
  <Override PartName="/xl/media/image15.jpeg" ContentType="image/jpeg"/>
  <Override PartName="/xl/media/image64.png" ContentType="image/png"/>
  <Override PartName="/xl/media/image17.png" ContentType="image/png"/>
  <Override PartName="/xl/media/image58.png" ContentType="image/png"/>
  <Override PartName="/xl/media/image19.png" ContentType="image/png"/>
  <Override PartName="/xl/media/image57.png" ContentType="image/png"/>
  <Override PartName="/xl/media/image20.png" ContentType="image/png"/>
  <Override PartName="/xl/media/image22.png" ContentType="image/png"/>
  <Override PartName="/xl/media/image59.png" ContentType="image/png"/>
  <Override PartName="/xl/media/image60.png" ContentType="image/png"/>
  <Override PartName="/xl/media/image18.png" ContentType="image/png"/>
  <Override PartName="/xl/media/image62.png" ContentType="image/png"/>
  <Override PartName="/xl/media/image77.png" ContentType="image/png"/>
  <Override PartName="/xl/media/image4.jpeg" ContentType="image/jpeg"/>
  <Override PartName="/xl/media/image40.png" ContentType="image/png"/>
  <Override PartName="/xl/media/image65.png" ContentType="image/png"/>
  <Override PartName="/xl/media/image76.png" ContentType="image/png"/>
  <Override PartName="/xl/media/image27.png" ContentType="image/png"/>
  <Override PartName="/xl/media/image75.png" ContentType="image/png"/>
  <Override PartName="/xl/media/image34.png" ContentType="image/png"/>
  <Override PartName="/xl/media/image74.jpeg" ContentType="image/jpeg"/>
  <Override PartName="/xl/media/image63.png" ContentType="image/png"/>
  <Override PartName="/xl/media/image73.png" ContentType="image/png"/>
  <Override PartName="/xl/media/image72.jpeg" ContentType="image/jpeg"/>
  <Override PartName="/xl/media/image14.jpeg" ContentType="image/jpeg"/>
  <Override PartName="/xl/media/image70.png" ContentType="image/png"/>
  <Override PartName="/xl/media/image28.png" ContentType="image/png"/>
  <Override PartName="/xl/media/image69.png" ContentType="image/png"/>
  <Override PartName="/xl/media/image32.png" ContentType="image/png"/>
  <Override PartName="/xl/media/image24.png" ContentType="image/png"/>
  <Override PartName="/xl/media/image68.jpeg" ContentType="image/jpeg"/>
  <Override PartName="/xl/media/image2.jpeg" ContentType="image/jpeg"/>
  <Override PartName="/xl/media/image31.png" ContentType="image/png"/>
  <Override PartName="/xl/media/image21.png" ContentType="image/png"/>
  <Override PartName="/xl/media/image1.jpeg" ContentType="image/jpeg"/>
  <Override PartName="/xl/media/image67.png" ContentType="image/png"/>
  <Override PartName="/xl/media/image30.png" ContentType="image/png"/>
  <Override PartName="/xl/media/image29.png" ContentType="image/png"/>
  <Override PartName="/xl/media/image6.jpeg" ContentType="image/jpeg"/>
  <Override PartName="/xl/media/image71.png" ContentType="image/png"/>
  <Override PartName="/xl/media/image66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9.wmf" ContentType="image/x-wmf"/>
  <Override PartName="/xl/media/image3.jpeg" ContentType="image/jpeg"/>
  <Override PartName="/xl/media/image41.png" ContentType="image/png"/>
  <Override PartName="/xl/media/image7.jpeg" ContentType="image/jpeg"/>
  <Override PartName="/xl/media/image16.png" ContentType="image/png"/>
  <Override PartName="/xl/media/image25.png" ContentType="image/png"/>
  <Override PartName="/xl/media/image11.png" ContentType="image/png"/>
  <Override PartName="/xl/media/image26.png" ContentType="image/png"/>
  <Override PartName="/xl/media/image8.jpeg" ContentType="image/jpeg"/>
  <Override PartName="/xl/media/image38.png" ContentType="image/png"/>
  <Override PartName="/xl/media/image13.jpeg" ContentType="image/jpeg"/>
  <Override PartName="/xl/media/image44.png" ContentType="image/png"/>
  <Override PartName="/xl/media/image12.png" ContentType="image/png"/>
  <Override PartName="/xl/media/image49.png" ContentType="image/png"/>
  <Override PartName="/xl/media/image10.wmf" ContentType="image/x-wmf"/>
  <Override PartName="/xl/media/image5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еталлочерепица" sheetId="1" state="visible" r:id="rId2"/>
    <sheet name="Металлочерепица Валенсия, Гранд" sheetId="2" state="visible" r:id="rId3"/>
    <sheet name="Профнастил" sheetId="3" state="visible" r:id="rId4"/>
    <sheet name="Профлист" sheetId="4" state="visible" r:id="rId5"/>
    <sheet name="Гладкий лист" sheetId="5" state="visible" r:id="rId6"/>
    <sheet name="Подкровельные пленки" sheetId="6" state="visible" r:id="rId7"/>
    <sheet name="Водосточная система PROFIL" sheetId="7" state="visible" r:id="rId8"/>
    <sheet name="Водосточная система Plannja " sheetId="8" state="visible" r:id="rId9"/>
    <sheet name="Композитная черепица" sheetId="9" state="visible" r:id="rId10"/>
    <sheet name="Битумная черепица" sheetId="10" state="visible" r:id="rId11"/>
    <sheet name="Полимерпесчаная черепица" sheetId="11" state="visible" r:id="rId12"/>
    <sheet name="Сайдинг Альта-Профиль" sheetId="12" state="visible" r:id="rId13"/>
    <sheet name="Сайдинг Фасайдинг (Россия)" sheetId="13" state="visible" r:id="rId14"/>
    <sheet name="Сайдинг ФайнБер" sheetId="14" state="visible" r:id="rId15"/>
    <sheet name="Фасадная панель &quot;Fine Ber&quot;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47">
  <si>
    <t xml:space="preserve">61105  г. Харьков, ул.Киргизская, 19</t>
  </si>
  <si>
    <t xml:space="preserve">т/ф(057) 764-64-82; 098-774-16-53 Людмила Ганжа</t>
  </si>
  <si>
    <t xml:space="preserve">e-mail: stroymaterialy2011@mail.ru    </t>
  </si>
  <si>
    <t xml:space="preserve">Сайт: www.stroymaterialy.com.ua</t>
  </si>
  <si>
    <t xml:space="preserve">Наименование товара</t>
  </si>
  <si>
    <t xml:space="preserve">Геометрия изделия</t>
  </si>
  <si>
    <t xml:space="preserve">Общая 
ширина
(мм)</t>
  </si>
  <si>
    <t xml:space="preserve">Полезная ширина
(мм)</t>
  </si>
  <si>
    <t xml:space="preserve">Производитель металла</t>
  </si>
  <si>
    <t xml:space="preserve">Покрытие</t>
  </si>
  <si>
    <t xml:space="preserve">Толщина металла
(мм)</t>
  </si>
  <si>
    <t xml:space="preserve">100-1000 м2</t>
  </si>
  <si>
    <t xml:space="preserve">от 0- 100 м2</t>
  </si>
  <si>
    <t xml:space="preserve">МЕТАЛЛОЧЕРЕПИЦА "RAUNI"</t>
  </si>
  <si>
    <r>
      <rPr>
        <b val="true"/>
        <sz val="12"/>
        <rFont val="Arial"/>
        <family val="2"/>
        <charset val="204"/>
      </rPr>
      <t xml:space="preserve">RAUNI </t>
    </r>
    <r>
      <rPr>
        <b val="true"/>
        <i val="true"/>
        <sz val="12"/>
        <rFont val="Arial"/>
        <family val="2"/>
        <charset val="204"/>
      </rPr>
      <t xml:space="preserve">Premium</t>
    </r>
  </si>
  <si>
    <t xml:space="preserve">Zhongwei</t>
  </si>
  <si>
    <r>
      <rPr>
        <b val="true"/>
        <sz val="14"/>
        <rFont val="Arial"/>
        <family val="2"/>
        <charset val="204"/>
      </rPr>
      <t xml:space="preserve">Polyester;</t>
    </r>
    <r>
      <rPr>
        <b val="true"/>
        <sz val="10"/>
        <rFont val="Arial"/>
        <family val="2"/>
        <charset val="204"/>
      </rPr>
      <t xml:space="preserve"> (глянец)
25 микрон
</t>
    </r>
    <r>
      <rPr>
        <b val="true"/>
        <sz val="14"/>
        <rFont val="Arial"/>
        <family val="2"/>
        <charset val="204"/>
      </rPr>
      <t xml:space="preserve">"Алюмоцинк"
AL-Zn</t>
    </r>
  </si>
  <si>
    <r>
      <rPr>
        <b val="true"/>
        <sz val="14"/>
        <rFont val="Arial"/>
        <family val="2"/>
        <charset val="204"/>
      </rPr>
      <t xml:space="preserve">MAT Polyester;
</t>
    </r>
    <r>
      <rPr>
        <b val="true"/>
        <sz val="10"/>
        <rFont val="Arial"/>
        <family val="2"/>
        <charset val="204"/>
      </rPr>
      <t xml:space="preserve">(матовая); 35 микрон
</t>
    </r>
    <r>
      <rPr>
        <b val="true"/>
        <sz val="14"/>
        <rFont val="Arial"/>
        <family val="2"/>
        <charset val="204"/>
      </rPr>
      <t xml:space="preserve">"Алюмоцинк"
</t>
    </r>
    <r>
      <rPr>
        <b val="true"/>
        <sz val="10"/>
        <rFont val="Arial"/>
        <family val="2"/>
        <charset val="204"/>
      </rPr>
      <t xml:space="preserve">AL-Zn 200 г/м. кв.</t>
    </r>
  </si>
  <si>
    <t xml:space="preserve">voestalpine;
Австрия</t>
  </si>
  <si>
    <t xml:space="preserve">Polyester; (глянец)
Zn 220 г/м. кв.
25 микрон</t>
  </si>
  <si>
    <r>
      <rPr>
        <b val="true"/>
        <sz val="12"/>
        <rFont val="Arial"/>
        <family val="2"/>
        <charset val="204"/>
      </rPr>
      <t xml:space="preserve">RAUNI </t>
    </r>
    <r>
      <rPr>
        <b val="true"/>
        <i val="true"/>
        <sz val="12"/>
        <rFont val="Arial"/>
        <family val="2"/>
        <charset val="204"/>
      </rPr>
      <t xml:space="preserve">Standart</t>
    </r>
  </si>
  <si>
    <r>
      <rPr>
        <b val="true"/>
        <sz val="14"/>
        <rFont val="Arial"/>
        <family val="2"/>
        <charset val="204"/>
      </rPr>
      <t xml:space="preserve">MAT Polyester;
</t>
    </r>
    <r>
      <rPr>
        <b val="true"/>
        <sz val="10"/>
        <rFont val="Arial"/>
        <family val="2"/>
        <charset val="204"/>
      </rPr>
      <t xml:space="preserve">(матовая); 35 микрон
</t>
    </r>
    <r>
      <rPr>
        <b val="true"/>
        <sz val="14"/>
        <rFont val="Arial"/>
        <family val="2"/>
        <charset val="204"/>
      </rPr>
      <t xml:space="preserve">"Алюмоцинк"
</t>
    </r>
    <r>
      <rPr>
        <b val="true"/>
        <sz val="10"/>
        <rFont val="Arial"/>
        <family val="2"/>
        <charset val="204"/>
      </rPr>
      <t xml:space="preserve">AL-Zn 200 г/м. кв.
</t>
    </r>
  </si>
  <si>
    <r>
      <rPr>
        <b val="true"/>
        <sz val="12"/>
        <rFont val="Arial"/>
        <family val="2"/>
        <charset val="204"/>
      </rPr>
      <t xml:space="preserve">RAUNI 
</t>
    </r>
    <r>
      <rPr>
        <b val="true"/>
        <i val="true"/>
        <sz val="12"/>
        <rFont val="Arial"/>
        <family val="2"/>
        <charset val="204"/>
      </rPr>
      <t xml:space="preserve">Mini</t>
    </r>
  </si>
  <si>
    <t xml:space="preserve">Возможно нанесение защитной пленки на металлочерепицу RAUNI; при нанесении стоимость квадратного метра увеличивается на 2 грн.</t>
  </si>
  <si>
    <t xml:space="preserve">Постоянное наличие цветов:  RAL 1014; RAL 1015; RAL 3005; RAL 3009; RAL 3011; RAL 5005; RAL 6002; RAL 6005; RAL 8017; RAL 9003; RAL 9006</t>
  </si>
  <si>
    <t xml:space="preserve">Производство продукции в других цветах возможно при заказе от 1000 м.кв.</t>
  </si>
  <si>
    <t xml:space="preserve">  Покрытие</t>
  </si>
  <si>
    <t xml:space="preserve">   Производитель</t>
  </si>
  <si>
    <t xml:space="preserve">  Толщина</t>
  </si>
  <si>
    <t xml:space="preserve">   Цена с НДС,  грн. за м2</t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000000"/>
        <rFont val="Calibri"/>
        <family val="2"/>
        <charset val="204"/>
      </rPr>
      <t xml:space="preserve">Металлочерепица "Valencia"</t>
    </r>
  </si>
  <si>
    <r>
      <rPr>
        <b val="true"/>
        <sz val="10"/>
        <color rgb="FF000000"/>
        <rFont val="Calibri"/>
        <family val="2"/>
        <charset val="204"/>
      </rPr>
      <t xml:space="preserve">PE
</t>
    </r>
    <r>
      <rPr>
        <b val="true"/>
        <sz val="6"/>
        <color rgb="FF000000"/>
        <rFont val="Calibri"/>
        <family val="2"/>
        <charset val="204"/>
      </rPr>
      <t xml:space="preserve">(полиестер)</t>
    </r>
  </si>
  <si>
    <t xml:space="preserve">Украина (Металлы и полимеры)
Турция (MMK Atakash); Россия (Северсталь)</t>
  </si>
  <si>
    <t xml:space="preserve">Словакия (USS Steel Kosice)</t>
  </si>
  <si>
    <t xml:space="preserve">Германия (Acelor Mittal); 
Англия (TATA Steel Shotton);</t>
  </si>
  <si>
    <r>
      <rPr>
        <b val="true"/>
        <sz val="10"/>
        <color rgb="FF000000"/>
        <rFont val="Calibri"/>
        <family val="2"/>
        <charset val="204"/>
      </rPr>
      <t xml:space="preserve">РЕMA
</t>
    </r>
    <r>
      <rPr>
        <b val="true"/>
        <sz val="7"/>
        <color rgb="FF000000"/>
        <rFont val="Calibri"/>
        <family val="2"/>
        <charset val="204"/>
      </rPr>
      <t xml:space="preserve">(матполиестер
крупнозернистый)
</t>
    </r>
  </si>
  <si>
    <r>
      <rPr>
        <b val="true"/>
        <sz val="10"/>
        <color rgb="FF000000"/>
        <rFont val="Calibri"/>
        <family val="2"/>
        <charset val="204"/>
      </rPr>
      <t xml:space="preserve">PEMA
</t>
    </r>
    <r>
      <rPr>
        <sz val="5"/>
        <color rgb="FF000000"/>
        <rFont val="Calibri"/>
        <family val="2"/>
        <charset val="204"/>
      </rPr>
      <t xml:space="preserve">(матполиестер
мелкозернистый)</t>
    </r>
  </si>
  <si>
    <t xml:space="preserve">Англия (TATA Steel Shotton)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Металлочерепица "Grand"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sz val="14"/>
        <color rgb="FF000000"/>
        <rFont val="Calibri"/>
        <family val="2"/>
        <charset val="204"/>
      </rPr>
      <t xml:space="preserve">  </t>
    </r>
    <r>
      <rPr>
        <b val="true"/>
        <sz val="14"/>
        <color rgb="FF000000"/>
        <rFont val="Calibri"/>
        <family val="2"/>
        <charset val="204"/>
      </rPr>
      <t xml:space="preserve">Металлочерепица "Grand"</t>
    </r>
  </si>
  <si>
    <t xml:space="preserve">ПРОФНАСТИЛ</t>
  </si>
  <si>
    <t xml:space="preserve">Высота проифля</t>
  </si>
  <si>
    <t xml:space="preserve">Производи- тель металла</t>
  </si>
  <si>
    <t xml:space="preserve">500-1000</t>
  </si>
  <si>
    <t xml:space="preserve">100-500</t>
  </si>
  <si>
    <t xml:space="preserve">0-100</t>
  </si>
  <si>
    <t xml:space="preserve">С-2,5</t>
  </si>
  <si>
    <t xml:space="preserve">Zn</t>
  </si>
  <si>
    <t xml:space="preserve">Кит, индия</t>
  </si>
  <si>
    <t xml:space="preserve">Алчевск</t>
  </si>
  <si>
    <t xml:space="preserve">Зап европа</t>
  </si>
  <si>
    <t xml:space="preserve">Импорт</t>
  </si>
  <si>
    <t xml:space="preserve">Polyester</t>
  </si>
  <si>
    <t xml:space="preserve">0,47-0,5</t>
  </si>
  <si>
    <t xml:space="preserve">Зап европа матовый</t>
  </si>
  <si>
    <t xml:space="preserve">С-8</t>
  </si>
  <si>
    <t xml:space="preserve">С-10</t>
  </si>
  <si>
    <t xml:space="preserve">Северсталь</t>
  </si>
  <si>
    <t xml:space="preserve">С-15</t>
  </si>
  <si>
    <t xml:space="preserve">НС-20</t>
  </si>
  <si>
    <t xml:space="preserve">НС-25</t>
  </si>
  <si>
    <t xml:space="preserve">НС-35</t>
  </si>
  <si>
    <t xml:space="preserve">НС-44</t>
  </si>
  <si>
    <t xml:space="preserve">Н57</t>
  </si>
  <si>
    <t xml:space="preserve">Н60</t>
  </si>
  <si>
    <t xml:space="preserve">С-18                      </t>
  </si>
  <si>
    <t xml:space="preserve">Северсталь </t>
  </si>
  <si>
    <t xml:space="preserve">Н-60</t>
  </si>
  <si>
    <t xml:space="preserve">Н75</t>
  </si>
  <si>
    <t xml:space="preserve">8017-коричневый, 9003- белый, 5005- синий, 6005- зеленый, 3005-красный,3009-крричневый</t>
  </si>
  <si>
    <t xml:space="preserve">9006- серебро, 7004- серый, 1018-желтый,6002-св.зеленый,5002-св.синий,1014-беж,</t>
  </si>
  <si>
    <t xml:space="preserve">1015-бежевый и др.</t>
  </si>
  <si>
    <t xml:space="preserve">Металлическая черепица</t>
  </si>
  <si>
    <t xml:space="preserve">Наименование</t>
  </si>
  <si>
    <t xml:space="preserve">Производитель</t>
  </si>
  <si>
    <t xml:space="preserve">Толщина, мм</t>
  </si>
  <si>
    <t xml:space="preserve">Цена с НДС, грн./м2</t>
  </si>
  <si>
    <t xml:space="preserve">От 100 м2</t>
  </si>
  <si>
    <t xml:space="preserve">От 0 до 100 м2</t>
  </si>
  <si>
    <t xml:space="preserve">Азия</t>
  </si>
  <si>
    <t xml:space="preserve">PE</t>
  </si>
  <si>
    <t xml:space="preserve">(полиестер)</t>
  </si>
  <si>
    <t xml:space="preserve">Европа</t>
  </si>
  <si>
    <t xml:space="preserve">Длина выпускаемой металлочерепицы: от</t>
  </si>
  <si>
    <t xml:space="preserve">РЕMA (матполиестер крупнозернистый)</t>
  </si>
  <si>
    <t xml:space="preserve">475мм до 7000мм</t>
  </si>
  <si>
    <t xml:space="preserve">PEMA</t>
  </si>
  <si>
    <t xml:space="preserve">(матполиестер мелкозернистый)</t>
  </si>
  <si>
    <t xml:space="preserve">Невозможные к изготовлению размеры, мм:</t>
  </si>
  <si>
    <t xml:space="preserve">350  - 450</t>
  </si>
  <si>
    <t xml:space="preserve">1750   - 1850</t>
  </si>
  <si>
    <t xml:space="preserve">3150   - 3250</t>
  </si>
  <si>
    <t xml:space="preserve">4550   - 4650</t>
  </si>
  <si>
    <t xml:space="preserve">5950   - 6050</t>
  </si>
  <si>
    <t xml:space="preserve">700  - 800</t>
  </si>
  <si>
    <t xml:space="preserve">2100   - 2200</t>
  </si>
  <si>
    <t xml:space="preserve">3500   - 3600</t>
  </si>
  <si>
    <t xml:space="preserve">4900   - 5000</t>
  </si>
  <si>
    <t xml:space="preserve">6300   - 6400</t>
  </si>
  <si>
    <t xml:space="preserve">1050   - 1150</t>
  </si>
  <si>
    <t xml:space="preserve">2450   - 2550</t>
  </si>
  <si>
    <t xml:space="preserve">3850   - 3950</t>
  </si>
  <si>
    <t xml:space="preserve">5250   - 5350</t>
  </si>
  <si>
    <t xml:space="preserve">6650   - 6750</t>
  </si>
  <si>
    <t xml:space="preserve">1400   - 1500</t>
  </si>
  <si>
    <t xml:space="preserve">2800   - 2900</t>
  </si>
  <si>
    <t xml:space="preserve">4200   - 4300</t>
  </si>
  <si>
    <t xml:space="preserve">5600   - 5700</t>
  </si>
  <si>
    <t xml:space="preserve">7000   - 7100</t>
  </si>
  <si>
    <t xml:space="preserve">Профилированный настил</t>
  </si>
  <si>
    <t xml:space="preserve">Ширина</t>
  </si>
  <si>
    <t xml:space="preserve">Вид профиля</t>
  </si>
  <si>
    <t xml:space="preserve">Полная</t>
  </si>
  <si>
    <t xml:space="preserve">Полезная</t>
  </si>
  <si>
    <t xml:space="preserve">Толщина</t>
  </si>
  <si>
    <t xml:space="preserve">С-6</t>
  </si>
  <si>
    <t xml:space="preserve">(цинк)</t>
  </si>
  <si>
    <t xml:space="preserve">СНГ, Европа</t>
  </si>
  <si>
    <t xml:space="preserve">РЕMA (матполиестер </t>
  </si>
  <si>
    <t xml:space="preserve">крупнозернистый)</t>
  </si>
  <si>
    <t xml:space="preserve">PEMA (матполиестер мелкозернистый)</t>
  </si>
  <si>
    <t xml:space="preserve">С-12</t>
  </si>
  <si>
    <t xml:space="preserve">С-14</t>
  </si>
  <si>
    <t xml:space="preserve">С-18</t>
  </si>
  <si>
    <t xml:space="preserve">С-20</t>
  </si>
  <si>
    <t xml:space="preserve">С-21</t>
  </si>
  <si>
    <t xml:space="preserve">С-33</t>
  </si>
  <si>
    <t xml:space="preserve">Н-44</t>
  </si>
  <si>
    <t xml:space="preserve">Н-58</t>
  </si>
  <si>
    <t xml:space="preserve">Н-75</t>
  </si>
  <si>
    <t xml:space="preserve">ГЛАДКИЙ ЛИСТ</t>
  </si>
  <si>
    <t xml:space="preserve">ед.изм</t>
  </si>
  <si>
    <t xml:space="preserve">Лист оцинк. 0,45х1250 Имп</t>
  </si>
  <si>
    <t xml:space="preserve">м*2</t>
  </si>
  <si>
    <t xml:space="preserve">Лист оцинк. 0,5х1250 Имп</t>
  </si>
  <si>
    <t xml:space="preserve">Лист оцинк. 0,45х1000х2000</t>
  </si>
  <si>
    <t xml:space="preserve">лист</t>
  </si>
  <si>
    <t xml:space="preserve">Лист оцинк. 0,5х1000х2000</t>
  </si>
  <si>
    <t xml:space="preserve">Лист оцинк. 0,6х1250Укр</t>
  </si>
  <si>
    <t xml:space="preserve">Лист оцинк. 0,7х1250Укр</t>
  </si>
  <si>
    <t xml:space="preserve">Лист оцинк. 0,8х1250Укр</t>
  </si>
  <si>
    <t xml:space="preserve">Лист c полимер. 0,45 Азия, Инд</t>
  </si>
  <si>
    <t xml:space="preserve">Лист c полимер. 0,45 Алчевск</t>
  </si>
  <si>
    <t xml:space="preserve">Лист с полимерным покр 0,5 мат-Европ</t>
  </si>
  <si>
    <t xml:space="preserve">Лист полимерным покрытием0,7</t>
  </si>
  <si>
    <t xml:space="preserve">Подкровельные пленки и мембраны</t>
  </si>
  <si>
    <t xml:space="preserve">Гидро- и пароизоляционные пленки</t>
  </si>
  <si>
    <t xml:space="preserve">Цвет</t>
  </si>
  <si>
    <t xml:space="preserve">Масса         г / м2</t>
  </si>
  <si>
    <t xml:space="preserve">Размер м</t>
  </si>
  <si>
    <t xml:space="preserve">Паро- проница-емость  г/м2/24ч</t>
  </si>
  <si>
    <t xml:space="preserve">Прочность Н/5см</t>
  </si>
  <si>
    <t xml:space="preserve">УФ-стабиль-ность</t>
  </si>
  <si>
    <t xml:space="preserve">Цена грн./м2  </t>
  </si>
  <si>
    <t xml:space="preserve">Цена грн./рулон 75м.кв.</t>
  </si>
  <si>
    <t xml:space="preserve">Гидроизоляционные пленки </t>
  </si>
  <si>
    <t xml:space="preserve">Гидробарьер Сильвер Masterfoil SMP</t>
  </si>
  <si>
    <t xml:space="preserve">серебр.</t>
  </si>
  <si>
    <t xml:space="preserve">1,5 х 50</t>
  </si>
  <si>
    <t xml:space="preserve">400/350</t>
  </si>
  <si>
    <t xml:space="preserve">10 дней</t>
  </si>
  <si>
    <t xml:space="preserve">Гидробарьер 100</t>
  </si>
  <si>
    <t xml:space="preserve">прозрачный</t>
  </si>
  <si>
    <t xml:space="preserve">220/170</t>
  </si>
  <si>
    <t xml:space="preserve">3 мес.</t>
  </si>
  <si>
    <t xml:space="preserve">Гидробарьер Д 110</t>
  </si>
  <si>
    <t xml:space="preserve">220/190</t>
  </si>
  <si>
    <t xml:space="preserve">Антиконденсат</t>
  </si>
  <si>
    <t xml:space="preserve">белый</t>
  </si>
  <si>
    <t xml:space="preserve">абсор-бирует</t>
  </si>
  <si>
    <t xml:space="preserve">750/500</t>
  </si>
  <si>
    <t xml:space="preserve">12 мес.</t>
  </si>
  <si>
    <t xml:space="preserve">Пароизоляционные пленки </t>
  </si>
  <si>
    <t xml:space="preserve">Паробарьер Сильвер Masterfoil S</t>
  </si>
  <si>
    <t xml:space="preserve">Паробарьер 100</t>
  </si>
  <si>
    <t xml:space="preserve">Паробарьер Н 110</t>
  </si>
  <si>
    <t xml:space="preserve">Паробарьер R 110</t>
  </si>
  <si>
    <t xml:space="preserve">стальной</t>
  </si>
  <si>
    <t xml:space="preserve">260/220</t>
  </si>
  <si>
    <t xml:space="preserve">МЕМБРАНЫ СУПЕРДИФФУЗИОННЫЕ</t>
  </si>
  <si>
    <t xml:space="preserve">Масса г/ м2 </t>
  </si>
  <si>
    <t xml:space="preserve">Размер      м</t>
  </si>
  <si>
    <t xml:space="preserve">Паро-проница-емость г/м2/24ч</t>
  </si>
  <si>
    <t xml:space="preserve">Рабочая темпера-тура, °С</t>
  </si>
  <si>
    <t xml:space="preserve">Ветроизоляция </t>
  </si>
  <si>
    <t xml:space="preserve">Ветробарьер JUTA </t>
  </si>
  <si>
    <t xml:space="preserve">зелёный</t>
  </si>
  <si>
    <t xml:space="preserve">&gt;1300</t>
  </si>
  <si>
    <t xml:space="preserve"> -40÷+120</t>
  </si>
  <si>
    <t xml:space="preserve">4 мес.</t>
  </si>
  <si>
    <t xml:space="preserve">Подкровлеьные мембраны </t>
  </si>
  <si>
    <t xml:space="preserve">Евробарьер JUTA </t>
  </si>
  <si>
    <t xml:space="preserve">1,5 x 50</t>
  </si>
  <si>
    <t xml:space="preserve">&gt;1400</t>
  </si>
  <si>
    <t xml:space="preserve"> -40 ÷ +120</t>
  </si>
  <si>
    <t xml:space="preserve">4 мес </t>
  </si>
  <si>
    <t xml:space="preserve">Евробарьер AEROТОР</t>
  </si>
  <si>
    <t xml:space="preserve">синий</t>
  </si>
  <si>
    <t xml:space="preserve"> -40 ÷ +80</t>
  </si>
  <si>
    <t xml:space="preserve">ЛЕНТЫ</t>
  </si>
  <si>
    <t xml:space="preserve">Лента К-2</t>
  </si>
  <si>
    <t xml:space="preserve">черный</t>
  </si>
  <si>
    <t xml:space="preserve">0,015х45</t>
  </si>
  <si>
    <t xml:space="preserve">Скотч АЛ-1</t>
  </si>
  <si>
    <t xml:space="preserve">алюминиевый</t>
  </si>
  <si>
    <t xml:space="preserve">0,048х50</t>
  </si>
  <si>
    <t xml:space="preserve">Вся продукция сертифицирована, что подтверждено сертификатами:</t>
  </si>
  <si>
    <t xml:space="preserve">*Сертификат Соответствия выдан УкрСЕПРО</t>
  </si>
  <si>
    <t xml:space="preserve">* ISO 9001:2000</t>
  </si>
  <si>
    <t xml:space="preserve">* ISO 14001:2004</t>
  </si>
  <si>
    <t xml:space="preserve">* OHSAS 180001:2007</t>
  </si>
  <si>
    <t xml:space="preserve">цены указаны в грн с учетом НДС .</t>
  </si>
  <si>
    <t xml:space="preserve">СтройБАТ</t>
  </si>
  <si>
    <r>
      <rPr>
        <b val="true"/>
        <sz val="11"/>
        <color rgb="FFFF6600"/>
        <rFont val="Cambria"/>
        <family val="1"/>
        <charset val="204"/>
      </rPr>
      <t xml:space="preserve">PROFiL</t>
    </r>
    <r>
      <rPr>
        <sz val="11"/>
        <rFont val="Cambria"/>
        <family val="1"/>
        <charset val="204"/>
      </rPr>
      <t xml:space="preserve"> производит водосточные системы уже более 30-ти лет. </t>
    </r>
  </si>
  <si>
    <t xml:space="preserve">Данный опыт позволил компании PROFiL: </t>
  </si>
  <si>
    <t xml:space="preserve">с уверенностью заявить рынку о качестве своей продукции - проверенной временем;</t>
  </si>
  <si>
    <r>
      <rPr>
        <sz val="11"/>
        <rFont val="Cambria"/>
        <family val="1"/>
        <charset val="204"/>
      </rPr>
      <t xml:space="preserve">предоставить гарантию на водосток сроком на </t>
    </r>
    <r>
      <rPr>
        <b val="true"/>
        <sz val="11"/>
        <color rgb="FFFF6600"/>
        <rFont val="Cambria"/>
        <family val="1"/>
        <charset val="204"/>
      </rPr>
      <t xml:space="preserve">10 лет</t>
    </r>
    <r>
      <rPr>
        <sz val="11"/>
        <rFont val="Cambria"/>
        <family val="1"/>
        <charset val="204"/>
      </rPr>
      <t xml:space="preserve">. </t>
    </r>
  </si>
  <si>
    <r>
      <rPr>
        <sz val="11"/>
        <color rgb="FF000000"/>
        <rFont val="Cambria"/>
        <family val="1"/>
        <charset val="204"/>
      </rPr>
      <t xml:space="preserve">Новинка 2011 года - компания </t>
    </r>
    <r>
      <rPr>
        <b val="true"/>
        <sz val="11"/>
        <color rgb="FFFF6600"/>
        <rFont val="Cambria"/>
        <family val="1"/>
        <charset val="204"/>
      </rPr>
      <t xml:space="preserve">PROFIL </t>
    </r>
    <r>
      <rPr>
        <sz val="11"/>
        <rFont val="Cambria"/>
        <family val="1"/>
        <charset val="204"/>
      </rPr>
      <t xml:space="preserve">представила рынку новый соединитель желоба, который служит дополнительным ребром жесткости.</t>
    </r>
  </si>
  <si>
    <t xml:space="preserve">Цены в гривне.</t>
  </si>
  <si>
    <t xml:space="preserve">Система 90/75</t>
  </si>
  <si>
    <t xml:space="preserve">Система 130/100</t>
  </si>
  <si>
    <t xml:space="preserve">Код</t>
  </si>
  <si>
    <t xml:space="preserve">Ед.</t>
  </si>
  <si>
    <t xml:space="preserve">К-во шт.</t>
  </si>
  <si>
    <t xml:space="preserve">Цена </t>
  </si>
  <si>
    <t xml:space="preserve">К-во шт</t>
  </si>
  <si>
    <t xml:space="preserve">товара</t>
  </si>
  <si>
    <t xml:space="preserve">тов.</t>
  </si>
  <si>
    <t xml:space="preserve">изм.</t>
  </si>
  <si>
    <t xml:space="preserve">в упак.</t>
  </si>
  <si>
    <t xml:space="preserve">грн</t>
  </si>
  <si>
    <t xml:space="preserve">Желоб Ø90, дл. 3м </t>
  </si>
  <si>
    <t xml:space="preserve">п.м.</t>
  </si>
  <si>
    <t xml:space="preserve">Желоб Ø130, дл. 3м </t>
  </si>
  <si>
    <t xml:space="preserve">001</t>
  </si>
  <si>
    <t xml:space="preserve">Труба водосточная Ø75, дл. 3м и 4м</t>
  </si>
  <si>
    <t xml:space="preserve">Труба водосточная Ø100, дл.3м и 4м</t>
  </si>
  <si>
    <t xml:space="preserve">002</t>
  </si>
  <si>
    <t xml:space="preserve">Угол наружный "Z"  90º</t>
  </si>
  <si>
    <t xml:space="preserve">шт.</t>
  </si>
  <si>
    <t xml:space="preserve">Угол наружный "Z" 90º</t>
  </si>
  <si>
    <t xml:space="preserve">003</t>
  </si>
  <si>
    <t xml:space="preserve">Угол наружный "Z"  135º</t>
  </si>
  <si>
    <t xml:space="preserve">Угол внутренний "W" 90º</t>
  </si>
  <si>
    <t xml:space="preserve">004</t>
  </si>
  <si>
    <t xml:space="preserve">Угол внутренний "W" 135º</t>
  </si>
  <si>
    <t xml:space="preserve">Заглушка желоба правая Р</t>
  </si>
  <si>
    <t xml:space="preserve">005</t>
  </si>
  <si>
    <t xml:space="preserve">Заглушка желоба левая L</t>
  </si>
  <si>
    <t xml:space="preserve">006</t>
  </si>
  <si>
    <t xml:space="preserve">Ливнеприемник проходной</t>
  </si>
  <si>
    <t xml:space="preserve">007</t>
  </si>
  <si>
    <t xml:space="preserve">Ливнеприемник левый L</t>
  </si>
  <si>
    <t xml:space="preserve">107 L</t>
  </si>
  <si>
    <t xml:space="preserve">007 L</t>
  </si>
  <si>
    <t xml:space="preserve">Ливнеприемник правый Р</t>
  </si>
  <si>
    <t xml:space="preserve">107 P</t>
  </si>
  <si>
    <t xml:space="preserve">007 P</t>
  </si>
  <si>
    <t xml:space="preserve">Колено Ø75/60º</t>
  </si>
  <si>
    <t xml:space="preserve">Колено Ø100/60º</t>
  </si>
  <si>
    <t xml:space="preserve">009</t>
  </si>
  <si>
    <t xml:space="preserve">Соединитель трубы водосточной</t>
  </si>
  <si>
    <t xml:space="preserve">010</t>
  </si>
  <si>
    <t xml:space="preserve">Соединитель желоба с проклад.</t>
  </si>
  <si>
    <t xml:space="preserve">011</t>
  </si>
  <si>
    <t xml:space="preserve">Ревизия без решётки</t>
  </si>
  <si>
    <t xml:space="preserve">Ревизия с решёткой</t>
  </si>
  <si>
    <t xml:space="preserve">012</t>
  </si>
  <si>
    <t xml:space="preserve">Держатель желоба пласт.</t>
  </si>
  <si>
    <t xml:space="preserve">014</t>
  </si>
  <si>
    <t xml:space="preserve">Тройник редукцион. Ø100/75/60º </t>
  </si>
  <si>
    <t xml:space="preserve">Тройник   Ø100/100/60º </t>
  </si>
  <si>
    <t xml:space="preserve">017</t>
  </si>
  <si>
    <t xml:space="preserve">Тройник Ø75/75/60º </t>
  </si>
  <si>
    <t xml:space="preserve">Держатель желоба метал.</t>
  </si>
  <si>
    <t xml:space="preserve">018</t>
  </si>
  <si>
    <t xml:space="preserve">Держатель желоба метал малый</t>
  </si>
  <si>
    <t xml:space="preserve">021</t>
  </si>
  <si>
    <t xml:space="preserve">Держатель трубы стальной-L100</t>
  </si>
  <si>
    <t xml:space="preserve">019 A</t>
  </si>
  <si>
    <t xml:space="preserve">119 А</t>
  </si>
  <si>
    <t xml:space="preserve">Держатель трубы стальной-L160</t>
  </si>
  <si>
    <t xml:space="preserve">019 B</t>
  </si>
  <si>
    <t xml:space="preserve">119 В</t>
  </si>
  <si>
    <t xml:space="preserve">Держатель трубы стальной-L220</t>
  </si>
  <si>
    <t xml:space="preserve">019 C</t>
  </si>
  <si>
    <t xml:space="preserve">Держатель трубы пластик.-L100</t>
  </si>
  <si>
    <t xml:space="preserve">Держатель трубы пластик.-L160</t>
  </si>
  <si>
    <t xml:space="preserve">Колодец ливневой Ø75/Ø100</t>
  </si>
  <si>
    <t xml:space="preserve">по зак</t>
  </si>
  <si>
    <t xml:space="preserve">Держатель трубы пластик.-L220</t>
  </si>
  <si>
    <t xml:space="preserve">НОВИНКА!!</t>
  </si>
  <si>
    <t xml:space="preserve">Защитная сетка от листвы LEVEX medium</t>
  </si>
  <si>
    <t xml:space="preserve">В ассортименте ТМ PROFiL появилась новая позиция  - полимерная сетка для защиты водосточного желоба LEVEX TUBE. Применение сетки предотвращает: засорение </t>
  </si>
  <si>
    <t xml:space="preserve">водосточной системы, намерзание льда и скопление снега, тем самым уменьшая нагрузку на водосточный желоб. А также сетка не требует дополнительного </t>
  </si>
  <si>
    <t xml:space="preserve">обслуживания, продлевает срок службы водосточной системы, легко устанавливается в водосточный желоб диаметром 130 мм, не требует дополнительного </t>
  </si>
  <si>
    <t xml:space="preserve">крепления в желобе, имеет легкий вес и устойчива к ультрафиолету.</t>
  </si>
  <si>
    <t xml:space="preserve">Водосточные системы Plannja (Siba)</t>
  </si>
  <si>
    <t xml:space="preserve">Цены указаны в грн. с учетом НДС</t>
  </si>
  <si>
    <t xml:space="preserve">Размер мм</t>
  </si>
  <si>
    <t xml:space="preserve">Ед. изм</t>
  </si>
  <si>
    <t xml:space="preserve">125/90</t>
  </si>
  <si>
    <t xml:space="preserve">150/100*</t>
  </si>
  <si>
    <t xml:space="preserve">150/120*</t>
  </si>
  <si>
    <t xml:space="preserve">Желоб водосточный , дл.2 и 4м </t>
  </si>
  <si>
    <t xml:space="preserve">м.п.</t>
  </si>
  <si>
    <t xml:space="preserve">Поворот желоба 90° внутренний/наружный</t>
  </si>
  <si>
    <t xml:space="preserve">Поворот желоба 135° внутренний/наружный</t>
  </si>
  <si>
    <t xml:space="preserve">Заглушка желоба </t>
  </si>
  <si>
    <t xml:space="preserve">Крюк желоба 210 </t>
  </si>
  <si>
    <t xml:space="preserve">Компактный крюк желоба</t>
  </si>
  <si>
    <t xml:space="preserve">Соединитель желоба</t>
  </si>
  <si>
    <t xml:space="preserve">Водоприемник</t>
  </si>
  <si>
    <t xml:space="preserve">Защитная сетка</t>
  </si>
  <si>
    <t xml:space="preserve"> -</t>
  </si>
  <si>
    <t xml:space="preserve">Водосточная труба  1 и 3 м </t>
  </si>
  <si>
    <t xml:space="preserve">Колено трубы  60° </t>
  </si>
  <si>
    <t xml:space="preserve">Слив</t>
  </si>
  <si>
    <t xml:space="preserve">Распорка</t>
  </si>
  <si>
    <t xml:space="preserve">Держатель трубы дерево</t>
  </si>
  <si>
    <t xml:space="preserve">Держатель трубы камень (без метиза)</t>
  </si>
  <si>
    <t xml:space="preserve">Метиз L-150</t>
  </si>
  <si>
    <t xml:space="preserve">Метиз L-175 (новый)</t>
  </si>
  <si>
    <t xml:space="preserve">Дюбель L-200</t>
  </si>
  <si>
    <t xml:space="preserve">Дюбель L-200 (новый)</t>
  </si>
  <si>
    <t xml:space="preserve">Тройник   60° </t>
  </si>
  <si>
    <t xml:space="preserve">Водяной регистр </t>
  </si>
  <si>
    <t xml:space="preserve">Откидной спуск</t>
  </si>
  <si>
    <t xml:space="preserve">*  поставляется под заказ</t>
  </si>
  <si>
    <t xml:space="preserve">Композитная черепица</t>
  </si>
  <si>
    <r>
      <rPr>
        <sz val="10"/>
        <rFont val="Arial"/>
        <family val="2"/>
        <charset val="204"/>
      </rPr>
      <t xml:space="preserve">Композитная черепица </t>
    </r>
    <r>
      <rPr>
        <b val="true"/>
        <sz val="10"/>
        <rFont val="Arial"/>
        <family val="2"/>
        <charset val="204"/>
      </rPr>
      <t xml:space="preserve">LUXARD</t>
    </r>
    <r>
      <rPr>
        <sz val="10"/>
        <rFont val="Arial"/>
        <family val="2"/>
        <charset val="204"/>
      </rPr>
      <t xml:space="preserve">-элитное кровельное покрытие. Это новый современный вид материалов для скатных кровель. Она представляет собой многослойное кровельное покрытие, выполненное на основе высококачественного стального листа толщиной 0,5 мм, покрытого слоем алюцинка (ALUZINK-новый для России, запатентованый сплав специально подобранных долей алюминия, цинка и кремния) . Сбалансированное сочетание слоев стали, алюцинка, акрилата, базальтового гранулята и специального лака наделяют композитную черепицу удивительными свойствами.</t>
    </r>
  </si>
  <si>
    <t xml:space="preserve">Длина</t>
  </si>
  <si>
    <t xml:space="preserve">Вес,                1 м²</t>
  </si>
  <si>
    <t xml:space="preserve">Ед. изм.</t>
  </si>
  <si>
    <t xml:space="preserve">Цена с НДС, грн.</t>
  </si>
  <si>
    <t xml:space="preserve">Композитная черепица LUXARD (1 панель 0,5 м.кв.)</t>
  </si>
  <si>
    <t xml:space="preserve">По каталогу</t>
  </si>
  <si>
    <t xml:space="preserve">1220мм</t>
  </si>
  <si>
    <t xml:space="preserve">405мм</t>
  </si>
  <si>
    <t xml:space="preserve">7кг</t>
  </si>
  <si>
    <t xml:space="preserve">1 м²</t>
  </si>
  <si>
    <t xml:space="preserve">Композитная черепица LUXARD полностью комплектуется доборными элементами.</t>
  </si>
  <si>
    <t xml:space="preserve">  УФ-стойкий защитный лак (Чехия)</t>
  </si>
  <si>
    <t xml:space="preserve">   Гранулы природного камня (Чехия)</t>
  </si>
  <si>
    <t xml:space="preserve">   Акриловый грунт (Чехия)</t>
  </si>
  <si>
    <t xml:space="preserve">   Защитное покрытие  SPT (Люксембург)</t>
  </si>
  <si>
    <t xml:space="preserve">   Алюмоцинковый слой (Люксембург)</t>
  </si>
  <si>
    <t xml:space="preserve">   Высококачественный стальной лист 0,5 мм (Люксембург)</t>
  </si>
  <si>
    <t xml:space="preserve">Лист формы tile  имеет шесть профильных элементов,                        </t>
  </si>
  <si>
    <t xml:space="preserve">позволяющих воспроизвести на кровле эстетику натуральной черепицы.</t>
  </si>
  <si>
    <t xml:space="preserve">Композитная черепица LUXARD отлично подходит для всех типов и форм крыш с уклоном от 12° до 90°.</t>
  </si>
  <si>
    <t xml:space="preserve">Доборные элементы LUXARD  (Внешний вид комплектации на www.luxard.com)</t>
  </si>
  <si>
    <t xml:space="preserve">Полный размер</t>
  </si>
  <si>
    <t xml:space="preserve">Полезная площадь</t>
  </si>
  <si>
    <t xml:space="preserve">Цена,грн.</t>
  </si>
  <si>
    <t xml:space="preserve">Карнизная планка</t>
  </si>
  <si>
    <t xml:space="preserve">1250 мм</t>
  </si>
  <si>
    <t xml:space="preserve">1150 мм</t>
  </si>
  <si>
    <t xml:space="preserve">Торцевая планка лев/прав</t>
  </si>
  <si>
    <t xml:space="preserve">1110 мм</t>
  </si>
  <si>
    <t xml:space="preserve">Боковое примыкание лев/прав</t>
  </si>
  <si>
    <t xml:space="preserve">Примыкание к верикальной стене</t>
  </si>
  <si>
    <t xml:space="preserve">Конек полукгруглый</t>
  </si>
  <si>
    <t xml:space="preserve"> 390 мм</t>
  </si>
  <si>
    <t xml:space="preserve">370 мм</t>
  </si>
  <si>
    <t xml:space="preserve">Ендова</t>
  </si>
  <si>
    <t xml:space="preserve">1250 х 340 мм</t>
  </si>
  <si>
    <t xml:space="preserve">1100 мм</t>
  </si>
  <si>
    <t xml:space="preserve">Плоский лист</t>
  </si>
  <si>
    <t xml:space="preserve">1250 х 450мм</t>
  </si>
  <si>
    <t xml:space="preserve">1250 х 600 мм</t>
  </si>
  <si>
    <t xml:space="preserve">Грунт для ремонта</t>
  </si>
  <si>
    <t xml:space="preserve">Упаковывается в канистру 1 кг</t>
  </si>
  <si>
    <t xml:space="preserve">Посыпка для ремонта </t>
  </si>
  <si>
    <t xml:space="preserve">Упаковывается в п/э пакет 1,8 кг</t>
  </si>
  <si>
    <t xml:space="preserve">Заглушка конька полукруглого</t>
  </si>
  <si>
    <t xml:space="preserve">Гвозди, нержавеющая сталь, 45*2,5 черные</t>
  </si>
  <si>
    <t xml:space="preserve">кг.</t>
  </si>
  <si>
    <t xml:space="preserve">Вентиляционная лента</t>
  </si>
  <si>
    <t xml:space="preserve">Держатель бруса</t>
  </si>
  <si>
    <t xml:space="preserve">Битумная черепица</t>
  </si>
  <si>
    <t xml:space="preserve">Наименование </t>
  </si>
  <si>
    <t xml:space="preserve">Форма</t>
  </si>
  <si>
    <t xml:space="preserve">Вес</t>
  </si>
  <si>
    <t xml:space="preserve">Размер (мм)</t>
  </si>
  <si>
    <t xml:space="preserve">Площадь покрытия м2/уп</t>
  </si>
  <si>
    <t xml:space="preserve">Цена, евро/м2</t>
  </si>
  <si>
    <t xml:space="preserve">Ламинированная битумная черепица 
Biltmore</t>
  </si>
  <si>
    <t xml:space="preserve">1038х349</t>
  </si>
  <si>
    <t xml:space="preserve">43, 44, 45, 46, 47, 48, 49, 50, 51, 52, 53, 54, 55</t>
  </si>
  <si>
    <t xml:space="preserve">Битумная черепица 
Number One 
Hex </t>
  </si>
  <si>
    <t xml:space="preserve">1000х318</t>
  </si>
  <si>
    <t xml:space="preserve">02, 04, 07, 10</t>
  </si>
  <si>
    <t xml:space="preserve">Битумная черепица 
Number One 
3Tab </t>
  </si>
  <si>
    <t xml:space="preserve">1000х336</t>
  </si>
  <si>
    <t xml:space="preserve">02, 04, 07, 10, 31</t>
  </si>
  <si>
    <t xml:space="preserve">Битумная черепица 
Number One 
Biber </t>
  </si>
  <si>
    <r>
      <rPr>
        <sz val="11"/>
        <color rgb="FF000000"/>
        <rFont val="Calibri"/>
        <family val="2"/>
        <charset val="204"/>
      </rPr>
      <t xml:space="preserve">Битумная черепица
</t>
    </r>
    <r>
      <rPr>
        <b val="true"/>
        <sz val="11"/>
        <color rgb="FF000000"/>
        <rFont val="Calibri"/>
        <family val="2"/>
        <charset val="204"/>
      </rPr>
      <t xml:space="preserve">Number One 
</t>
    </r>
    <r>
      <rPr>
        <b val="true"/>
        <sz val="14"/>
        <color rgb="FF800000"/>
        <rFont val="Calibri"/>
        <family val="2"/>
        <charset val="204"/>
      </rPr>
      <t xml:space="preserve">Tri</t>
    </r>
    <r>
      <rPr>
        <b val="true"/>
        <sz val="11"/>
        <color rgb="FF000000"/>
        <rFont val="Calibri"/>
        <family val="2"/>
        <charset val="204"/>
      </rPr>
      <t xml:space="preserve"> </t>
    </r>
  </si>
  <si>
    <t xml:space="preserve">1000х284</t>
  </si>
  <si>
    <t xml:space="preserve">02, 07, 10</t>
  </si>
  <si>
    <t xml:space="preserve">Подкладочный ковер</t>
  </si>
  <si>
    <t xml:space="preserve">Armourbase Pro (подкладка)</t>
  </si>
  <si>
    <t xml:space="preserve">1000х30000</t>
  </si>
  <si>
    <t xml:space="preserve">Armourvalley (материал для ендов)</t>
  </si>
  <si>
    <t xml:space="preserve">1000х7500</t>
  </si>
  <si>
    <t xml:space="preserve">Superglass (материал для коньков и карнизов)</t>
  </si>
  <si>
    <t xml:space="preserve">Д/конька 9 м.п/уп
Д/карниза 21 м.п/уп</t>
  </si>
  <si>
    <t xml:space="preserve">Клеи и мастики</t>
  </si>
  <si>
    <t xml:space="preserve">Клей Plastal Stick  (туб 310мл)</t>
  </si>
  <si>
    <t xml:space="preserve">Клей Plastal (банка 5кг)</t>
  </si>
  <si>
    <t xml:space="preserve">Вентиляторы</t>
  </si>
  <si>
    <t xml:space="preserve">Armourvent Standard (43х45х11 см)</t>
  </si>
  <si>
    <t xml:space="preserve">Площадь вентиляции 9,66-19,32 м2/шт</t>
  </si>
  <si>
    <t xml:space="preserve">Armourvent Special (37х40х7,6 см)</t>
  </si>
  <si>
    <t xml:space="preserve">Площадь вентиляции 0,9-1,8 м2/шт</t>
  </si>
  <si>
    <t xml:space="preserve">Armourvent Sanitary (вентиляция санузлов)</t>
  </si>
  <si>
    <t xml:space="preserve">Площадь вентиляции 90 см2/шт</t>
  </si>
  <si>
    <t xml:space="preserve">Полимерпесчаная черепица</t>
  </si>
  <si>
    <t xml:space="preserve">Размер, мм</t>
  </si>
  <si>
    <t xml:space="preserve">Число черепиц на м2 (шт)</t>
  </si>
  <si>
    <t xml:space="preserve">Масса черепиц на м2 (кг)</t>
  </si>
  <si>
    <t xml:space="preserve">Цена за еденицу, грн</t>
  </si>
  <si>
    <t xml:space="preserve">Цена за 1 кв.м материала, грн</t>
  </si>
  <si>
    <t xml:space="preserve">Романская черепица</t>
  </si>
  <si>
    <t xml:space="preserve">400х310х10</t>
  </si>
  <si>
    <t xml:space="preserve">основные *</t>
  </si>
  <si>
    <t xml:space="preserve">зеленый</t>
  </si>
  <si>
    <t xml:space="preserve">договорная</t>
  </si>
  <si>
    <t xml:space="preserve">Коньковая черепица</t>
  </si>
  <si>
    <t xml:space="preserve">310,5х210х10</t>
  </si>
  <si>
    <t xml:space="preserve">* - графитный, темно-коричневый, коричневый, вишневый, кирпичный и их оттенки и т.д.</t>
  </si>
  <si>
    <t xml:space="preserve">    ул. Киргизская, 19</t>
  </si>
  <si>
    <t xml:space="preserve">          тел: 764-64-82, моб. тел: 098-774-16-53 Людмила Ганжа</t>
  </si>
  <si>
    <t xml:space="preserve">E-mail: stroymaterialy2011@mail.ru</t>
  </si>
  <si>
    <t xml:space="preserve">Виниловый сайдинг ТМ "Альта-Профиль"</t>
  </si>
  <si>
    <t xml:space="preserve">размер панелей</t>
  </si>
  <si>
    <t xml:space="preserve">Розница, грн</t>
  </si>
  <si>
    <t xml:space="preserve">Коллекция классическая  ТМ "Альта Сайдинг" - 9 цветов</t>
  </si>
  <si>
    <t xml:space="preserve">Белый, кремовый, розовый, бежевый, лимонный, салатовый, оливковый,
светло-серый, песочный</t>
  </si>
  <si>
    <t xml:space="preserve">3,85 м х 0,255 м</t>
  </si>
  <si>
    <t xml:space="preserve">0,98м.кв</t>
  </si>
  <si>
    <t xml:space="preserve">шт</t>
  </si>
  <si>
    <t xml:space="preserve">Коллекция классическая  ТМ "Альта Сайдинг"  - 3 цвета</t>
  </si>
  <si>
    <t xml:space="preserve">Серо-голубой, серо-зеленый, дымчатый</t>
  </si>
  <si>
    <t xml:space="preserve">3,66 м х 0,230 м </t>
  </si>
  <si>
    <t xml:space="preserve">0,84м.кв</t>
  </si>
  <si>
    <t xml:space="preserve">Коллекция «Престиж» ТМ "Канада Плюс"  </t>
  </si>
  <si>
    <t xml:space="preserve">Темно-бежевый, персиковый, желтый, 
фисташковый</t>
  </si>
  <si>
    <t xml:space="preserve">Коллекция "Премиум" ТМ "Канада Плюс"  </t>
  </si>
  <si>
    <t xml:space="preserve">Дуб светлый, красный, красно-коричневый</t>
  </si>
  <si>
    <t xml:space="preserve">Отделочные планки к сайдингу</t>
  </si>
  <si>
    <t xml:space="preserve">Планка «Соффит» , белый 
(без перфорации Т-19, с перфорацией Т-20)</t>
  </si>
  <si>
    <t xml:space="preserve">З м х 0,232 м</t>
  </si>
  <si>
    <t xml:space="preserve">0,70м.кв</t>
  </si>
  <si>
    <t xml:space="preserve">Планка «Соффит» , коричневый 
(без перфорации Т-19, с перфорацией Т-20)</t>
  </si>
  <si>
    <t xml:space="preserve">Планка "Фаска" белая Т-08 (3,66м)</t>
  </si>
  <si>
    <t xml:space="preserve">3,66 м.п.</t>
  </si>
  <si>
    <t xml:space="preserve">Планка "Окантовочная" белая Т-10 (3.66м)</t>
  </si>
  <si>
    <t xml:space="preserve">Планка "Наличник" белая Т-09 (3.66м)</t>
  </si>
  <si>
    <t xml:space="preserve">Планка "Наличник широкий" белая Т-07 (3.05м)</t>
  </si>
  <si>
    <t xml:space="preserve">3,05 м.п.</t>
  </si>
  <si>
    <t xml:space="preserve">Планка "Угловая радиусная" белая Т-06 (3.05м)</t>
  </si>
  <si>
    <t xml:space="preserve">Планка начальная (3,66м)                </t>
  </si>
  <si>
    <t xml:space="preserve">Планка финишная (3,66м)  ТМ "Альта Сайдинг"</t>
  </si>
  <si>
    <t xml:space="preserve">Планка финишная (3,66м) (серо-зеленая, серо-голубая, дымчатая)</t>
  </si>
  <si>
    <t xml:space="preserve">Планка финишная (3,66м)   коллекция "Престиж" ТМ "Канада Плюс"</t>
  </si>
  <si>
    <t xml:space="preserve">Планка финишная (3,66м)   коллекция "Премиум" ТМ "Канада Плюс"</t>
  </si>
  <si>
    <t xml:space="preserve">Планка J-trim (3,66м)  ТМ "Альта Сайдинг"    </t>
  </si>
  <si>
    <t xml:space="preserve">Планка J-trim (3,66м) (серо-зеленая, серо-голубая, дымчатая)</t>
  </si>
  <si>
    <t xml:space="preserve">Планка J-trim (3,66м)  коричневая коллекция "Престиж"  </t>
  </si>
  <si>
    <t xml:space="preserve">Планка J-trim (3,66м)   коллекция "Престиж" ТМ "Канада Плюс"   </t>
  </si>
  <si>
    <t xml:space="preserve">Планка J-trim (3,66м)   коллекция "Премиум" ТМ "Канада Плюс"    </t>
  </si>
  <si>
    <t xml:space="preserve">Планка околооконная (3,05м)   ТМ "Альта Сайдинг"</t>
  </si>
  <si>
    <t xml:space="preserve">Планка околооконная (3,05м) (серо-зеленая, серо-голубая, дымчатая)</t>
  </si>
  <si>
    <t xml:space="preserve">Планка околооконная (3,05м)    коллекция "Престиж"  ТМ "Канада Плюс"</t>
  </si>
  <si>
    <t xml:space="preserve">Планка околооконная (3,05м)    коллекция "Премиум" ТМ "Канада Плюс"</t>
  </si>
  <si>
    <t xml:space="preserve">Планка навесная (3,66м)   ТМ "Альта Сайдинг"</t>
  </si>
  <si>
    <t xml:space="preserve">Планка навесная (3,66м) (серо-зеленая, серо-голубая, дымчатая)</t>
  </si>
  <si>
    <t xml:space="preserve">Планка соединительная (3,05м)   ТМ "Альта Сайдинг"</t>
  </si>
  <si>
    <t xml:space="preserve">Планка соединительная (3,05м) (серо-зеленая, серо-голубая, дымчатая)</t>
  </si>
  <si>
    <t xml:space="preserve">Планка соединительная (3,05м)    коллекция "Престиж" ТМ "Канада Плюс"</t>
  </si>
  <si>
    <t xml:space="preserve">Планка соединительная (3,05м)    коллекция "Премиум" ТМ "Канада Плюс"</t>
  </si>
  <si>
    <t xml:space="preserve">Угол наружный (3,05м)   ТМ "Альта Сайдинг"</t>
  </si>
  <si>
    <t xml:space="preserve">Угол наружный (3,05м) (серо-зеленая, серо-голубая, дымчатая)</t>
  </si>
  <si>
    <t xml:space="preserve">Угол наружный (3,05м)    коллекция "Престиж" ТМ "Канада Плюс"</t>
  </si>
  <si>
    <t xml:space="preserve">Угол наружный (3,05м)    коллекция "Премиум" ТМ "Канада Плюс"</t>
  </si>
  <si>
    <t xml:space="preserve">Угол внутренний (3,05м)    ТМ "Альта Сайдинг"</t>
  </si>
  <si>
    <t xml:space="preserve">Угол внутренний (3,05м) (серо-зеленая, серо-голубая, дымчатая)</t>
  </si>
  <si>
    <t xml:space="preserve">Угол внутренний (3,05м)     коллекция "Престиж" ТМ "Канада Плюс"</t>
  </si>
  <si>
    <t xml:space="preserve">Угол внутренний (3,05м)     коллекция "Премиум" ТМ "Канада Плюс"</t>
  </si>
  <si>
    <t xml:space="preserve"> Сайдинг "Block House" (полубрус) ПВХ (Россия)</t>
  </si>
  <si>
    <t xml:space="preserve">Коллекция "Block House" BH-01    3.10 х 0,2м  -  7 цветов
однопереломный</t>
  </si>
  <si>
    <t xml:space="preserve">Сайдинг Акриловый (дуб светлый, серебристый)</t>
  </si>
  <si>
    <t xml:space="preserve">3,10 х 0,2</t>
  </si>
  <si>
    <t xml:space="preserve">0,62м.кв</t>
  </si>
  <si>
    <t xml:space="preserve">Сайдинг Виниловый (золотистый, бежевый, темно-бежевый, кремовый, 
красно-коричневый)</t>
  </si>
  <si>
    <t xml:space="preserve">Коллекция "Block House" BH-02    3.10 х 0,32м  -  7 цветов
двухпереломный</t>
  </si>
  <si>
    <t xml:space="preserve">3,10 х 0,32</t>
  </si>
  <si>
    <t xml:space="preserve">0,992м.кв</t>
  </si>
  <si>
    <t xml:space="preserve">Отделочные планки к сайдингу "Block House" (полубрус)</t>
  </si>
  <si>
    <t xml:space="preserve">Планка "J - trim"  Т-15 - 3,66м "BH"</t>
  </si>
  <si>
    <t xml:space="preserve">Планка "внутренний угол "  Т-13 - 3,05м "BH"</t>
  </si>
  <si>
    <t xml:space="preserve">Планка "наружный угол"  Т-12 - 3,05м "ВН"</t>
  </si>
  <si>
    <t xml:space="preserve">Планка "соединительная"  Т-18  -  3,05м. "BH"</t>
  </si>
  <si>
    <t xml:space="preserve"> Фасадные панели (литьевые)  </t>
  </si>
  <si>
    <t xml:space="preserve">Основная панель коллекция "Кирпич"</t>
  </si>
  <si>
    <t xml:space="preserve">1,130 х 0,470 м</t>
  </si>
  <si>
    <t xml:space="preserve">0,54м.кв</t>
  </si>
  <si>
    <t xml:space="preserve">Основная панель коллекция "Кирпич Комбинированный"</t>
  </si>
  <si>
    <t xml:space="preserve">Основная панель коллекция "Кирпич Антик"</t>
  </si>
  <si>
    <t xml:space="preserve">1,170 х 0,450 м</t>
  </si>
  <si>
    <t xml:space="preserve">0,53м.кв</t>
  </si>
  <si>
    <t xml:space="preserve">Основная панель коллекция "Камень"</t>
  </si>
  <si>
    <t xml:space="preserve">Основная панель коллекция "Камень Природный"</t>
  </si>
  <si>
    <t xml:space="preserve">Основная панель коллекция "Камень Скалистый"</t>
  </si>
  <si>
    <t xml:space="preserve">Основная панель коллекция "Плитка Фасадная"</t>
  </si>
  <si>
    <t xml:space="preserve">1,130 х 0,450 м</t>
  </si>
  <si>
    <t xml:space="preserve">0,51м.кв</t>
  </si>
  <si>
    <t xml:space="preserve">Основная панель коллекция "Гранит"     НОВИНКА</t>
  </si>
  <si>
    <t xml:space="preserve">1,160 х 0,450 м</t>
  </si>
  <si>
    <t xml:space="preserve">0,52м.кв</t>
  </si>
  <si>
    <t xml:space="preserve">Основная панель коллекция "Каньон"</t>
  </si>
  <si>
    <t xml:space="preserve">Отделочные планки к панелям фасадным (литьевым)</t>
  </si>
  <si>
    <t xml:space="preserve">Наружный угол </t>
  </si>
  <si>
    <t xml:space="preserve">0,470 м.п.</t>
  </si>
  <si>
    <t xml:space="preserve">Наличник "Классик"</t>
  </si>
  <si>
    <t xml:space="preserve">0,15 х 0,65 м</t>
  </si>
  <si>
    <t xml:space="preserve">Наличник "Модерн"</t>
  </si>
  <si>
    <t xml:space="preserve">Угол наличника "Модерн" 0,28х0,28м</t>
  </si>
  <si>
    <t xml:space="preserve">0,28 х 0,28 м</t>
  </si>
  <si>
    <t xml:space="preserve">Угол откоса  0,210х0,204м</t>
  </si>
  <si>
    <t xml:space="preserve">0,210 х 0,204 м</t>
  </si>
  <si>
    <t xml:space="preserve">Откос универсальный</t>
  </si>
  <si>
    <t xml:space="preserve">0,2 х 0,65 м</t>
  </si>
  <si>
    <t xml:space="preserve">Отделочный борт</t>
  </si>
  <si>
    <t xml:space="preserve">0,930 м.п.</t>
  </si>
  <si>
    <t xml:space="preserve">J-профиль</t>
  </si>
  <si>
    <t xml:space="preserve">3 м.п.</t>
  </si>
  <si>
    <t xml:space="preserve">Планка стартовая</t>
  </si>
  <si>
    <t xml:space="preserve">2 м.п.</t>
  </si>
  <si>
    <t xml:space="preserve">Основные преимущества сайдинга "Альта-профиль"</t>
  </si>
  <si>
    <r>
      <rPr>
        <b val="true"/>
        <sz val="8"/>
        <rFont val="Arial"/>
        <family val="2"/>
        <charset val="204"/>
      </rPr>
      <t xml:space="preserve">1.Сохраняет внешний вид не менее 50лет в условиях эксплуатации в умеренно-холодном и холодном климатах           в диапазоне t от -50</t>
    </r>
    <r>
      <rPr>
        <b val="true"/>
        <vertAlign val="superscript"/>
        <sz val="8"/>
        <rFont val="Arial"/>
        <family val="2"/>
        <charset val="204"/>
      </rPr>
      <t xml:space="preserve">0 </t>
    </r>
    <r>
      <rPr>
        <b val="true"/>
        <sz val="8"/>
        <rFont val="Arial"/>
        <family val="2"/>
        <charset val="204"/>
      </rPr>
      <t xml:space="preserve">С до +50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</t>
    </r>
  </si>
  <si>
    <t xml:space="preserve">2.Сохраняет декоративные и прочностные свойства после 60 циклов испытаний на морозостойкость</t>
  </si>
  <si>
    <r>
      <rPr>
        <b val="true"/>
        <sz val="8"/>
        <rFont val="Arial"/>
        <family val="2"/>
        <charset val="204"/>
      </rPr>
      <t xml:space="preserve">3.Не разрушается при ударах, будучи охлажденным при t  от -20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 до +60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. </t>
    </r>
  </si>
  <si>
    <t xml:space="preserve">4.Устойчив к микробиологической коррозии(плесень, грибки)</t>
  </si>
  <si>
    <t xml:space="preserve">5. Метод окрашивания - "COOL COLOUR" (поглощение тепла), что обеспечивает его более высокую долговечность.</t>
  </si>
  <si>
    <t xml:space="preserve">ед. изм.</t>
  </si>
  <si>
    <t xml:space="preserve">Размеры, м</t>
  </si>
  <si>
    <t xml:space="preserve">кол-во шт                    в уп.</t>
  </si>
  <si>
    <t xml:space="preserve">розн/грн</t>
  </si>
  <si>
    <t xml:space="preserve">опт/грн от 50 кв.м</t>
  </si>
  <si>
    <t xml:space="preserve">м²</t>
  </si>
  <si>
    <t xml:space="preserve">шт = 0,98 м²</t>
  </si>
  <si>
    <t xml:space="preserve">белый  кремовый  бежевый  песочный  розовый  лимонный   салатовый  светло-серый</t>
  </si>
  <si>
    <t xml:space="preserve">панель FaSiding</t>
  </si>
  <si>
    <t xml:space="preserve">3,85 * 0,255</t>
  </si>
  <si>
    <t xml:space="preserve">планка J-trim белая</t>
  </si>
  <si>
    <t xml:space="preserve">планка J-trim цветная</t>
  </si>
  <si>
    <t xml:space="preserve">планка Фаска *</t>
  </si>
  <si>
    <t xml:space="preserve">планка Окантовочная *</t>
  </si>
  <si>
    <t xml:space="preserve">планка Наличник *</t>
  </si>
  <si>
    <t xml:space="preserve">планка Начальная </t>
  </si>
  <si>
    <t xml:space="preserve">планка Финишная </t>
  </si>
  <si>
    <t xml:space="preserve">планка Навесная </t>
  </si>
  <si>
    <t xml:space="preserve">планка Околооконная </t>
  </si>
  <si>
    <t xml:space="preserve">планка Соединительная</t>
  </si>
  <si>
    <t xml:space="preserve">планка Угол Наружный </t>
  </si>
  <si>
    <t xml:space="preserve">планка Угол Внутренний </t>
  </si>
  <si>
    <t xml:space="preserve">* -  планки выпускаются только в белом цвете</t>
  </si>
  <si>
    <t xml:space="preserve">СПРАШИВАЙТЕ ДОПОЛНИТЕЛЬНЫЕ СКИДКИ</t>
  </si>
  <si>
    <t xml:space="preserve">Прайс- лист на сайдинг  FineBer</t>
  </si>
  <si>
    <t xml:space="preserve">Панели</t>
  </si>
  <si>
    <t xml:space="preserve">размер</t>
  </si>
  <si>
    <t xml:space="preserve">кремовый, бежевый, орех, шампань, сакура, салатовый, серо-голубой</t>
  </si>
  <si>
    <t xml:space="preserve">белый, шампань, сакура, сандал, фисташковый, торрея</t>
  </si>
  <si>
    <t xml:space="preserve">могано</t>
  </si>
  <si>
    <t xml:space="preserve">грн/кв.м</t>
  </si>
  <si>
    <t xml:space="preserve">грн/шт.</t>
  </si>
  <si>
    <t xml:space="preserve">Серия Standart</t>
  </si>
  <si>
    <t xml:space="preserve">3,66 м * 0,205 м</t>
  </si>
  <si>
    <t xml:space="preserve">0,75 м2</t>
  </si>
  <si>
    <t xml:space="preserve">Серия BlockHouse</t>
  </si>
  <si>
    <t xml:space="preserve">3,66 м * 0,232 м</t>
  </si>
  <si>
    <t xml:space="preserve">0,85 м2</t>
  </si>
  <si>
    <t xml:space="preserve">Комплектация</t>
  </si>
  <si>
    <t xml:space="preserve">3,00 м</t>
  </si>
  <si>
    <t xml:space="preserve">Финишная планка</t>
  </si>
  <si>
    <t xml:space="preserve">3,80 м</t>
  </si>
  <si>
    <t xml:space="preserve">Внутренний угол</t>
  </si>
  <si>
    <t xml:space="preserve">3,05 м</t>
  </si>
  <si>
    <t xml:space="preserve">Наружный угол</t>
  </si>
  <si>
    <t xml:space="preserve">Н - профиль</t>
  </si>
  <si>
    <t xml:space="preserve">Околооконная  планка</t>
  </si>
  <si>
    <t xml:space="preserve">J-профиль широкий</t>
  </si>
  <si>
    <t xml:space="preserve">J-профиль с фаской</t>
  </si>
  <si>
    <t xml:space="preserve">Стартовая планка</t>
  </si>
  <si>
    <t xml:space="preserve">Сливная планка</t>
  </si>
  <si>
    <t xml:space="preserve">камень</t>
  </si>
  <si>
    <t xml:space="preserve">мелованный белый</t>
  </si>
  <si>
    <t xml:space="preserve">грн/м2</t>
  </si>
  <si>
    <t xml:space="preserve">бежевый NATUR</t>
  </si>
  <si>
    <t xml:space="preserve">Фасадная панель "Fine Ber" Камень</t>
  </si>
  <si>
    <t xml:space="preserve">1,137 × 0,470</t>
  </si>
  <si>
    <t xml:space="preserve">м</t>
  </si>
  <si>
    <t xml:space="preserve">терракотовый NATUR</t>
  </si>
  <si>
    <t xml:space="preserve">серо-зеленый NATUR</t>
  </si>
  <si>
    <t xml:space="preserve">Фасадная панель "Fine Ber" Кирпич</t>
  </si>
  <si>
    <t xml:space="preserve">коричневый NATUR </t>
  </si>
  <si>
    <t xml:space="preserve">Фасадная панель "Fine Ber" Сланец</t>
  </si>
  <si>
    <t xml:space="preserve">Кирпич</t>
  </si>
  <si>
    <t xml:space="preserve">бежевый</t>
  </si>
  <si>
    <t xml:space="preserve">Фасадная панель "Fine Ber" Дикий камень</t>
  </si>
  <si>
    <t xml:space="preserve">1,117 × 0,463</t>
  </si>
  <si>
    <t xml:space="preserve">красный</t>
  </si>
  <si>
    <t xml:space="preserve">жженый</t>
  </si>
  <si>
    <t xml:space="preserve">Фасадная панель "Fine Ber" Крупный камень</t>
  </si>
  <si>
    <t xml:space="preserve">1,080 × 0,452</t>
  </si>
  <si>
    <t xml:space="preserve">Сланец</t>
  </si>
  <si>
    <t xml:space="preserve">Фасадная панель "Fine Ber" Облицовочный кирпич</t>
  </si>
  <si>
    <t xml:space="preserve">1,125 × 0,488</t>
  </si>
  <si>
    <t xml:space="preserve">песочный</t>
  </si>
  <si>
    <t xml:space="preserve">Наружный угол Камень, Сланец</t>
  </si>
  <si>
    <t xml:space="preserve">высота 0,470</t>
  </si>
  <si>
    <t xml:space="preserve">ширина 0,115</t>
  </si>
  <si>
    <t xml:space="preserve">Наружный угол Кирпич</t>
  </si>
  <si>
    <t xml:space="preserve">Дикий камень</t>
  </si>
  <si>
    <t xml:space="preserve">Наружный угол Дикий камень</t>
  </si>
  <si>
    <t xml:space="preserve">высота 0,460</t>
  </si>
  <si>
    <t xml:space="preserve">терракоторый</t>
  </si>
  <si>
    <t xml:space="preserve">ширина 0,143</t>
  </si>
  <si>
    <t xml:space="preserve">серо-зеленый</t>
  </si>
  <si>
    <t xml:space="preserve">Наружный угол Крупный камень</t>
  </si>
  <si>
    <t xml:space="preserve">высота 0,459</t>
  </si>
  <si>
    <t xml:space="preserve">ширина 0,140</t>
  </si>
  <si>
    <t xml:space="preserve">Крупный камень</t>
  </si>
  <si>
    <t xml:space="preserve">Наружный угол Облицовочный кирпич</t>
  </si>
  <si>
    <t xml:space="preserve">высота 0,484</t>
  </si>
  <si>
    <t xml:space="preserve">ширина 0,119</t>
  </si>
  <si>
    <t xml:space="preserve">Бордюр (ссответствует декорам)</t>
  </si>
  <si>
    <t xml:space="preserve">длина 0,515</t>
  </si>
  <si>
    <t xml:space="preserve">ширина 0,075</t>
  </si>
  <si>
    <t xml:space="preserve">длина 3,00</t>
  </si>
  <si>
    <t xml:space="preserve">Облицовочный кирпич</t>
  </si>
  <si>
    <t xml:space="preserve">желтый</t>
  </si>
  <si>
    <t xml:space="preserve">J-профиль </t>
  </si>
  <si>
    <t xml:space="preserve">керамический</t>
  </si>
  <si>
    <t xml:space="preserve">Стартовая планк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_-* #,##0.00_р_._-;\-* #,##0.00_р_._-;_-* \-??_р_._-;_-@_-"/>
    <numFmt numFmtId="170" formatCode="0.0"/>
    <numFmt numFmtId="171" formatCode="0"/>
    <numFmt numFmtId="172" formatCode="[$-409]m/d/yyyy"/>
    <numFmt numFmtId="173" formatCode="_-* #,##0.00_р_._-;\-* #,##0.00_р_._-;_-* \-??_р_._-;_-@_-"/>
    <numFmt numFmtId="174" formatCode="#,##0.00;\-#,##0.00"/>
    <numFmt numFmtId="175" formatCode="#,##0.00_ ;\-#,##0.00\ 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haroni"/>
      <family val="0"/>
      <charset val="177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27"/>
      <name val="Impact"/>
      <family val="2"/>
    </font>
    <font>
      <sz val="11"/>
      <name val="Cambria"/>
      <family val="1"/>
      <charset val="204"/>
    </font>
    <font>
      <b val="true"/>
      <sz val="11"/>
      <color rgb="FFFF66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FFFFFF"/>
      <name val="Cambria"/>
      <family val="1"/>
      <charset val="204"/>
    </font>
    <font>
      <b val="true"/>
      <sz val="15"/>
      <name val="Cambria"/>
      <family val="1"/>
      <charset val="204"/>
    </font>
    <font>
      <b val="true"/>
      <sz val="11"/>
      <name val="Cambria"/>
      <family val="1"/>
      <charset val="204"/>
    </font>
    <font>
      <sz val="11"/>
      <color rgb="FF99CC00"/>
      <name val="Calibri"/>
      <family val="2"/>
      <charset val="204"/>
    </font>
    <font>
      <b val="true"/>
      <sz val="20"/>
      <color rgb="FFFF0000"/>
      <name val="Cambria"/>
      <family val="1"/>
      <charset val="204"/>
    </font>
    <font>
      <sz val="11"/>
      <color rgb="FF333333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8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808080"/>
      <name val="Calibri"/>
      <family val="0"/>
    </font>
    <font>
      <b val="true"/>
      <sz val="18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2"/>
      <color rgb="FF000080"/>
      <name val="Arial Cyr"/>
      <family val="2"/>
      <charset val="204"/>
    </font>
    <font>
      <b val="true"/>
      <i val="true"/>
      <sz val="14"/>
      <color rgb="FF00008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vertAlign val="superscript"/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3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7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4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4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4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3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6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5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4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4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4" borderId="2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4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4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4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11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5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7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7" borderId="8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7" borderId="8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17" borderId="7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4" borderId="8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8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8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8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17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9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3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1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3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_PROFil-Price" xfId="26"/>
    <cellStyle name="Обычный_Лист1" xfId="27"/>
    <cellStyle name="Обычный_Люксард 07 04 10 (2)" xfId="28"/>
    <cellStyle name="Обычный_Прайс Сайдинг 18.05.11" xfId="29"/>
    <cellStyle name="Обычный_Прайс для менеджеров 10.08.09г.фасадная панель" xfId="30"/>
    <cellStyle name="Обычный_прайс сайдинг" xfId="31"/>
    <cellStyle name="*unknown*" xfId="20" builtinId="8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png"/><Relationship Id="rId3" Type="http://schemas.openxmlformats.org/officeDocument/2006/relationships/image" Target="../media/image58.png"/><Relationship Id="rId4" Type="http://schemas.openxmlformats.org/officeDocument/2006/relationships/image" Target="../media/image59.png"/><Relationship Id="rId5" Type="http://schemas.openxmlformats.org/officeDocument/2006/relationships/image" Target="../media/image60.png"/><Relationship Id="rId6" Type="http://schemas.openxmlformats.org/officeDocument/2006/relationships/image" Target="../media/image61.png"/><Relationship Id="rId7" Type="http://schemas.openxmlformats.org/officeDocument/2006/relationships/image" Target="../media/image62.png"/><Relationship Id="rId8" Type="http://schemas.openxmlformats.org/officeDocument/2006/relationships/image" Target="../media/image63.png"/><Relationship Id="rId9" Type="http://schemas.openxmlformats.org/officeDocument/2006/relationships/image" Target="../media/image64.png"/><Relationship Id="rId10" Type="http://schemas.openxmlformats.org/officeDocument/2006/relationships/image" Target="../media/image65.png"/><Relationship Id="rId11" Type="http://schemas.openxmlformats.org/officeDocument/2006/relationships/image" Target="../media/image66.png"/><Relationship Id="rId12" Type="http://schemas.openxmlformats.org/officeDocument/2006/relationships/image" Target="../media/image67.png"/><Relationship Id="rId13" Type="http://schemas.openxmlformats.org/officeDocument/2006/relationships/image" Target="../media/image68.jpeg"/><Relationship Id="rId14" Type="http://schemas.openxmlformats.org/officeDocument/2006/relationships/image" Target="../media/image57.png"/><Relationship Id="rId15" Type="http://schemas.openxmlformats.org/officeDocument/2006/relationships/image" Target="../media/image58.png"/><Relationship Id="rId16" Type="http://schemas.openxmlformats.org/officeDocument/2006/relationships/image" Target="../media/image59.png"/><Relationship Id="rId17" Type="http://schemas.openxmlformats.org/officeDocument/2006/relationships/image" Target="../media/image60.png"/><Relationship Id="rId18" Type="http://schemas.openxmlformats.org/officeDocument/2006/relationships/image" Target="../media/image61.png"/><Relationship Id="rId19" Type="http://schemas.openxmlformats.org/officeDocument/2006/relationships/image" Target="../media/image62.png"/><Relationship Id="rId20" Type="http://schemas.openxmlformats.org/officeDocument/2006/relationships/image" Target="../media/image63.png"/><Relationship Id="rId21" Type="http://schemas.openxmlformats.org/officeDocument/2006/relationships/image" Target="../media/image64.png"/><Relationship Id="rId22" Type="http://schemas.openxmlformats.org/officeDocument/2006/relationships/image" Target="../media/image65.png"/><Relationship Id="rId23" Type="http://schemas.openxmlformats.org/officeDocument/2006/relationships/image" Target="../media/image6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9.png"/><Relationship Id="rId2" Type="http://schemas.openxmlformats.org/officeDocument/2006/relationships/image" Target="../media/image70.png"/><Relationship Id="rId3" Type="http://schemas.openxmlformats.org/officeDocument/2006/relationships/image" Target="../media/image71.png"/><Relationship Id="rId4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2.jpeg"/><Relationship Id="rId2" Type="http://schemas.openxmlformats.org/officeDocument/2006/relationships/image" Target="../media/image73.png"/><Relationship Id="rId3" Type="http://schemas.openxmlformats.org/officeDocument/2006/relationships/image" Target="../media/image74.jpeg"/><Relationship Id="rId4" Type="http://schemas.openxmlformats.org/officeDocument/2006/relationships/image" Target="../media/image75.png"/><Relationship Id="rId5" Type="http://schemas.openxmlformats.org/officeDocument/2006/relationships/image" Target="../media/image76.png"/><Relationship Id="rId6" Type="http://schemas.openxmlformats.org/officeDocument/2006/relationships/image" Target="../media/image77.png"/><Relationship Id="rId7" Type="http://schemas.openxmlformats.org/officeDocument/2006/relationships/image" Target="../media/image7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image" Target="../media/image21.png"/><Relationship Id="rId11" Type="http://schemas.openxmlformats.org/officeDocument/2006/relationships/image" Target="../media/image22.png"/><Relationship Id="rId12" Type="http://schemas.openxmlformats.org/officeDocument/2006/relationships/image" Target="../media/image23.png"/><Relationship Id="rId13" Type="http://schemas.openxmlformats.org/officeDocument/2006/relationships/image" Target="../media/image24.png"/><Relationship Id="rId14" Type="http://schemas.openxmlformats.org/officeDocument/2006/relationships/image" Target="../media/image2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32.png"/><Relationship Id="rId8" Type="http://schemas.openxmlformats.org/officeDocument/2006/relationships/image" Target="../media/image33.png"/><Relationship Id="rId9" Type="http://schemas.openxmlformats.org/officeDocument/2006/relationships/image" Target="../media/image34.png"/><Relationship Id="rId10" Type="http://schemas.openxmlformats.org/officeDocument/2006/relationships/image" Target="../media/image35.png"/><Relationship Id="rId11" Type="http://schemas.openxmlformats.org/officeDocument/2006/relationships/image" Target="../media/image36.png"/><Relationship Id="rId12" Type="http://schemas.openxmlformats.org/officeDocument/2006/relationships/image" Target="../media/image37.png"/><Relationship Id="rId13" Type="http://schemas.openxmlformats.org/officeDocument/2006/relationships/image" Target="../media/image38.png"/><Relationship Id="rId14" Type="http://schemas.openxmlformats.org/officeDocument/2006/relationships/image" Target="../media/image39.png"/><Relationship Id="rId15" Type="http://schemas.openxmlformats.org/officeDocument/2006/relationships/image" Target="../media/image40.png"/><Relationship Id="rId16" Type="http://schemas.openxmlformats.org/officeDocument/2006/relationships/image" Target="../media/image41.png"/><Relationship Id="rId17" Type="http://schemas.openxmlformats.org/officeDocument/2006/relationships/image" Target="../media/image42.png"/><Relationship Id="rId18" Type="http://schemas.openxmlformats.org/officeDocument/2006/relationships/image" Target="../media/image43.png"/><Relationship Id="rId19" Type="http://schemas.openxmlformats.org/officeDocument/2006/relationships/image" Target="../media/image4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5.jpeg"/><Relationship Id="rId3" Type="http://schemas.openxmlformats.org/officeDocument/2006/relationships/image" Target="../media/image4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<Relationship Id="rId3" Type="http://schemas.openxmlformats.org/officeDocument/2006/relationships/image" Target="../media/image53.jpeg"/><Relationship Id="rId4" Type="http://schemas.openxmlformats.org/officeDocument/2006/relationships/image" Target="../media/image54.jpeg"/><Relationship Id="rId5" Type="http://schemas.openxmlformats.org/officeDocument/2006/relationships/image" Target="../media/image5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7</xdr:row>
      <xdr:rowOff>1536480</xdr:rowOff>
    </xdr:from>
    <xdr:to>
      <xdr:col>2</xdr:col>
      <xdr:colOff>998280</xdr:colOff>
      <xdr:row>8</xdr:row>
      <xdr:rowOff>1247760</xdr:rowOff>
    </xdr:to>
    <xdr:pic>
      <xdr:nvPicPr>
        <xdr:cNvPr id="0" name="Рисунок 10" descr="Копия чертеж Rauni премиум.jpg"/>
        <xdr:cNvPicPr/>
      </xdr:nvPicPr>
      <xdr:blipFill>
        <a:blip r:embed="rId1"/>
        <a:srcRect l="0" t="48390" r="0" b="0"/>
        <a:stretch/>
      </xdr:blipFill>
      <xdr:spPr>
        <a:xfrm>
          <a:off x="1267920" y="3489120"/>
          <a:ext cx="231660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</xdr:row>
      <xdr:rowOff>351720</xdr:rowOff>
    </xdr:from>
    <xdr:to>
      <xdr:col>2</xdr:col>
      <xdr:colOff>1179000</xdr:colOff>
      <xdr:row>13</xdr:row>
      <xdr:rowOff>141120</xdr:rowOff>
    </xdr:to>
    <xdr:pic>
      <xdr:nvPicPr>
        <xdr:cNvPr id="1" name="Рисунок 11" descr="Копия чертеж Rauni общий.jpg"/>
        <xdr:cNvPicPr/>
      </xdr:nvPicPr>
      <xdr:blipFill>
        <a:blip r:embed="rId2"/>
        <a:srcRect l="0" t="42543" r="0" b="0"/>
        <a:stretch/>
      </xdr:blipFill>
      <xdr:spPr>
        <a:xfrm>
          <a:off x="1076040" y="8371800"/>
          <a:ext cx="268920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6</xdr:row>
      <xdr:rowOff>350640</xdr:rowOff>
    </xdr:from>
    <xdr:to>
      <xdr:col>3</xdr:col>
      <xdr:colOff>71640</xdr:colOff>
      <xdr:row>16</xdr:row>
      <xdr:rowOff>1247760</xdr:rowOff>
    </xdr:to>
    <xdr:pic>
      <xdr:nvPicPr>
        <xdr:cNvPr id="2" name="Рисунок 12" descr="Копия чертеж Rauni мини.jpg"/>
        <xdr:cNvPicPr/>
      </xdr:nvPicPr>
      <xdr:blipFill>
        <a:blip r:embed="rId3"/>
        <a:srcRect l="0" t="35785" r="0" b="0"/>
        <a:stretch/>
      </xdr:blipFill>
      <xdr:spPr>
        <a:xfrm>
          <a:off x="1177920" y="13352400"/>
          <a:ext cx="27482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4</xdr:row>
      <xdr:rowOff>0</xdr:rowOff>
    </xdr:from>
    <xdr:to>
      <xdr:col>11</xdr:col>
      <xdr:colOff>360</xdr:colOff>
      <xdr:row>25</xdr:row>
      <xdr:rowOff>114480</xdr:rowOff>
    </xdr:to>
    <xdr:grpSp>
      <xdr:nvGrpSpPr>
        <xdr:cNvPr id="3" name="Группа 36"/>
        <xdr:cNvGrpSpPr/>
      </xdr:nvGrpSpPr>
      <xdr:grpSpPr>
        <a:xfrm>
          <a:off x="50400" y="17230680"/>
          <a:ext cx="12177000" cy="276480"/>
          <a:chOff x="50400" y="17230680"/>
          <a:chExt cx="12177000" cy="276480"/>
        </a:xfrm>
      </xdr:grpSpPr>
      <xdr:pic>
        <xdr:nvPicPr>
          <xdr:cNvPr id="4" name="Рисунок 8" descr="Колонтитул нижний.jpg"/>
          <xdr:cNvPicPr/>
        </xdr:nvPicPr>
        <xdr:blipFill>
          <a:blip r:embed="rId4"/>
          <a:stretch/>
        </xdr:blipFill>
        <xdr:spPr>
          <a:xfrm>
            <a:off x="870840" y="17234640"/>
            <a:ext cx="11356560" cy="27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8" descr="Колонтитул нижний.jpg"/>
          <xdr:cNvPicPr/>
        </xdr:nvPicPr>
        <xdr:blipFill>
          <a:blip r:embed="rId5"/>
          <a:stretch/>
        </xdr:blipFill>
        <xdr:spPr>
          <a:xfrm>
            <a:off x="50400" y="17230680"/>
            <a:ext cx="2222280" cy="27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360</xdr:colOff>
      <xdr:row>7</xdr:row>
      <xdr:rowOff>65160</xdr:rowOff>
    </xdr:from>
    <xdr:to>
      <xdr:col>2</xdr:col>
      <xdr:colOff>1159200</xdr:colOff>
      <xdr:row>7</xdr:row>
      <xdr:rowOff>781200</xdr:rowOff>
    </xdr:to>
    <xdr:pic>
      <xdr:nvPicPr>
        <xdr:cNvPr id="6" name="Рисунок 7" descr="Копия чертеж Rauni премиум.jpg"/>
        <xdr:cNvPicPr/>
      </xdr:nvPicPr>
      <xdr:blipFill>
        <a:blip r:embed="rId6"/>
        <a:stretch/>
      </xdr:blipFill>
      <xdr:spPr>
        <a:xfrm>
          <a:off x="1026360" y="2017800"/>
          <a:ext cx="2719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190080</xdr:rowOff>
    </xdr:from>
    <xdr:to>
      <xdr:col>3</xdr:col>
      <xdr:colOff>91440</xdr:colOff>
      <xdr:row>11</xdr:row>
      <xdr:rowOff>1247760</xdr:rowOff>
    </xdr:to>
    <xdr:pic>
      <xdr:nvPicPr>
        <xdr:cNvPr id="7" name="Рисунок 5" descr="Копия чертеж Rauni общий.jpg"/>
        <xdr:cNvPicPr/>
      </xdr:nvPicPr>
      <xdr:blipFill>
        <a:blip r:embed="rId7"/>
        <a:stretch/>
      </xdr:blipFill>
      <xdr:spPr>
        <a:xfrm>
          <a:off x="1056960" y="6962400"/>
          <a:ext cx="2889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</xdr:row>
      <xdr:rowOff>121680</xdr:rowOff>
    </xdr:from>
    <xdr:to>
      <xdr:col>3</xdr:col>
      <xdr:colOff>1080</xdr:colOff>
      <xdr:row>15</xdr:row>
      <xdr:rowOff>1150200</xdr:rowOff>
    </xdr:to>
    <xdr:pic>
      <xdr:nvPicPr>
        <xdr:cNvPr id="8" name="Рисунок 6" descr="Копия чертеж Rauni мини.jpg"/>
        <xdr:cNvPicPr/>
      </xdr:nvPicPr>
      <xdr:blipFill>
        <a:blip r:embed="rId8"/>
        <a:stretch/>
      </xdr:blipFill>
      <xdr:spPr>
        <a:xfrm>
          <a:off x="976320" y="11875680"/>
          <a:ext cx="2879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87920</xdr:colOff>
      <xdr:row>3</xdr:row>
      <xdr:rowOff>152280</xdr:rowOff>
    </xdr:to>
    <xdr:pic>
      <xdr:nvPicPr>
        <xdr:cNvPr id="64" name="Picture 2" descr="Альта-Сайдинг"/>
        <xdr:cNvPicPr/>
      </xdr:nvPicPr>
      <xdr:blipFill>
        <a:blip r:embed="rId1"/>
        <a:stretch/>
      </xdr:blipFill>
      <xdr:spPr>
        <a:xfrm>
          <a:off x="0" y="0"/>
          <a:ext cx="1987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98</xdr:row>
      <xdr:rowOff>0</xdr:rowOff>
    </xdr:from>
    <xdr:to>
      <xdr:col>0</xdr:col>
      <xdr:colOff>1865880</xdr:colOff>
      <xdr:row>107</xdr:row>
      <xdr:rowOff>123840</xdr:rowOff>
    </xdr:to>
    <xdr:pic>
      <xdr:nvPicPr>
        <xdr:cNvPr id="65" name="Picture 6" descr=""/>
        <xdr:cNvPicPr/>
      </xdr:nvPicPr>
      <xdr:blipFill>
        <a:blip r:embed="rId2"/>
        <a:stretch/>
      </xdr:blipFill>
      <xdr:spPr>
        <a:xfrm>
          <a:off x="98640" y="19322280"/>
          <a:ext cx="176724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0</xdr:colOff>
      <xdr:row>107</xdr:row>
      <xdr:rowOff>104760</xdr:rowOff>
    </xdr:from>
    <xdr:to>
      <xdr:col>0</xdr:col>
      <xdr:colOff>2773080</xdr:colOff>
      <xdr:row>119</xdr:row>
      <xdr:rowOff>47520</xdr:rowOff>
    </xdr:to>
    <xdr:pic>
      <xdr:nvPicPr>
        <xdr:cNvPr id="66" name="Picture 8" descr=""/>
        <xdr:cNvPicPr/>
      </xdr:nvPicPr>
      <xdr:blipFill>
        <a:blip r:embed="rId3"/>
        <a:stretch/>
      </xdr:blipFill>
      <xdr:spPr>
        <a:xfrm>
          <a:off x="2768400" y="20884680"/>
          <a:ext cx="4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06</xdr:row>
      <xdr:rowOff>133200</xdr:rowOff>
    </xdr:from>
    <xdr:to>
      <xdr:col>0</xdr:col>
      <xdr:colOff>2288880</xdr:colOff>
      <xdr:row>116</xdr:row>
      <xdr:rowOff>152280</xdr:rowOff>
    </xdr:to>
    <xdr:pic>
      <xdr:nvPicPr>
        <xdr:cNvPr id="67" name="Picture 10" descr=""/>
        <xdr:cNvPicPr/>
      </xdr:nvPicPr>
      <xdr:blipFill>
        <a:blip r:embed="rId4"/>
        <a:stretch/>
      </xdr:blipFill>
      <xdr:spPr>
        <a:xfrm>
          <a:off x="201960" y="20751120"/>
          <a:ext cx="2086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4880</xdr:colOff>
      <xdr:row>118</xdr:row>
      <xdr:rowOff>133560</xdr:rowOff>
    </xdr:from>
    <xdr:to>
      <xdr:col>0</xdr:col>
      <xdr:colOff>2509560</xdr:colOff>
      <xdr:row>130</xdr:row>
      <xdr:rowOff>56880</xdr:rowOff>
    </xdr:to>
    <xdr:pic>
      <xdr:nvPicPr>
        <xdr:cNvPr id="68" name="Picture 11" descr=""/>
        <xdr:cNvPicPr/>
      </xdr:nvPicPr>
      <xdr:blipFill>
        <a:blip r:embed="rId5"/>
        <a:stretch/>
      </xdr:blipFill>
      <xdr:spPr>
        <a:xfrm>
          <a:off x="2504880" y="22694400"/>
          <a:ext cx="46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9880</xdr:colOff>
      <xdr:row>97</xdr:row>
      <xdr:rowOff>86040</xdr:rowOff>
    </xdr:from>
    <xdr:to>
      <xdr:col>0</xdr:col>
      <xdr:colOff>2824560</xdr:colOff>
      <xdr:row>108</xdr:row>
      <xdr:rowOff>38160</xdr:rowOff>
    </xdr:to>
    <xdr:pic>
      <xdr:nvPicPr>
        <xdr:cNvPr id="69" name="Picture 12" descr=""/>
        <xdr:cNvPicPr/>
      </xdr:nvPicPr>
      <xdr:blipFill>
        <a:blip r:embed="rId6"/>
        <a:stretch/>
      </xdr:blipFill>
      <xdr:spPr>
        <a:xfrm>
          <a:off x="2819880" y="19246680"/>
          <a:ext cx="46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360</xdr:colOff>
      <xdr:row>116</xdr:row>
      <xdr:rowOff>86040</xdr:rowOff>
    </xdr:from>
    <xdr:to>
      <xdr:col>0</xdr:col>
      <xdr:colOff>629640</xdr:colOff>
      <xdr:row>128</xdr:row>
      <xdr:rowOff>19080</xdr:rowOff>
    </xdr:to>
    <xdr:pic>
      <xdr:nvPicPr>
        <xdr:cNvPr id="70" name="Picture 14" descr=""/>
        <xdr:cNvPicPr/>
      </xdr:nvPicPr>
      <xdr:blipFill>
        <a:blip r:embed="rId7"/>
        <a:stretch/>
      </xdr:blipFill>
      <xdr:spPr>
        <a:xfrm>
          <a:off x="324360" y="22323240"/>
          <a:ext cx="3052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800</xdr:colOff>
      <xdr:row>134</xdr:row>
      <xdr:rowOff>114480</xdr:rowOff>
    </xdr:from>
    <xdr:to>
      <xdr:col>0</xdr:col>
      <xdr:colOff>629640</xdr:colOff>
      <xdr:row>145</xdr:row>
      <xdr:rowOff>133200</xdr:rowOff>
    </xdr:to>
    <xdr:pic>
      <xdr:nvPicPr>
        <xdr:cNvPr id="71" name="Picture 15" descr=""/>
        <xdr:cNvPicPr/>
      </xdr:nvPicPr>
      <xdr:blipFill>
        <a:blip r:embed="rId8"/>
        <a:stretch/>
      </xdr:blipFill>
      <xdr:spPr>
        <a:xfrm>
          <a:off x="253800" y="25266240"/>
          <a:ext cx="375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4960</xdr:colOff>
      <xdr:row>129</xdr:row>
      <xdr:rowOff>56880</xdr:rowOff>
    </xdr:from>
    <xdr:to>
      <xdr:col>0</xdr:col>
      <xdr:colOff>2430000</xdr:colOff>
      <xdr:row>134</xdr:row>
      <xdr:rowOff>105120</xdr:rowOff>
    </xdr:to>
    <xdr:pic>
      <xdr:nvPicPr>
        <xdr:cNvPr id="72" name="Picture 16" descr=""/>
        <xdr:cNvPicPr/>
      </xdr:nvPicPr>
      <xdr:blipFill>
        <a:blip r:embed="rId9"/>
        <a:stretch/>
      </xdr:blipFill>
      <xdr:spPr>
        <a:xfrm>
          <a:off x="2424960" y="24399000"/>
          <a:ext cx="5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128</xdr:row>
      <xdr:rowOff>19080</xdr:rowOff>
    </xdr:from>
    <xdr:to>
      <xdr:col>0</xdr:col>
      <xdr:colOff>1663920</xdr:colOff>
      <xdr:row>132</xdr:row>
      <xdr:rowOff>86040</xdr:rowOff>
    </xdr:to>
    <xdr:pic>
      <xdr:nvPicPr>
        <xdr:cNvPr id="73" name="Picture 17" descr=""/>
        <xdr:cNvPicPr/>
      </xdr:nvPicPr>
      <xdr:blipFill>
        <a:blip r:embed="rId10"/>
        <a:stretch/>
      </xdr:blipFill>
      <xdr:spPr>
        <a:xfrm>
          <a:off x="89280" y="24199200"/>
          <a:ext cx="1574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760</xdr:colOff>
      <xdr:row>129</xdr:row>
      <xdr:rowOff>0</xdr:rowOff>
    </xdr:from>
    <xdr:to>
      <xdr:col>0</xdr:col>
      <xdr:colOff>4314600</xdr:colOff>
      <xdr:row>137</xdr:row>
      <xdr:rowOff>95760</xdr:rowOff>
    </xdr:to>
    <xdr:pic>
      <xdr:nvPicPr>
        <xdr:cNvPr id="74" name="Picture 18" descr=""/>
        <xdr:cNvPicPr/>
      </xdr:nvPicPr>
      <xdr:blipFill>
        <a:blip r:embed="rId11"/>
        <a:stretch/>
      </xdr:blipFill>
      <xdr:spPr>
        <a:xfrm>
          <a:off x="2354760" y="24342120"/>
          <a:ext cx="19598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5080</xdr:colOff>
      <xdr:row>0</xdr:row>
      <xdr:rowOff>0</xdr:rowOff>
    </xdr:from>
    <xdr:to>
      <xdr:col>0</xdr:col>
      <xdr:colOff>2039760</xdr:colOff>
      <xdr:row>5</xdr:row>
      <xdr:rowOff>209880</xdr:rowOff>
    </xdr:to>
    <xdr:pic>
      <xdr:nvPicPr>
        <xdr:cNvPr id="75" name="Picture 5" descr="wall_last copy"/>
        <xdr:cNvPicPr/>
      </xdr:nvPicPr>
      <xdr:blipFill>
        <a:blip r:embed="rId12">
          <a:lum bright="6000"/>
        </a:blip>
        <a:stretch/>
      </xdr:blipFill>
      <xdr:spPr>
        <a:xfrm>
          <a:off x="2035080" y="0"/>
          <a:ext cx="4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720</xdr:colOff>
      <xdr:row>1</xdr:row>
      <xdr:rowOff>47520</xdr:rowOff>
    </xdr:from>
    <xdr:to>
      <xdr:col>0</xdr:col>
      <xdr:colOff>3990240</xdr:colOff>
      <xdr:row>4</xdr:row>
      <xdr:rowOff>123840</xdr:rowOff>
    </xdr:to>
    <xdr:pic>
      <xdr:nvPicPr>
        <xdr:cNvPr id="76" name="Picture 4" descr="канада"/>
        <xdr:cNvPicPr/>
      </xdr:nvPicPr>
      <xdr:blipFill>
        <a:blip r:embed="rId13"/>
        <a:stretch/>
      </xdr:blipFill>
      <xdr:spPr>
        <a:xfrm>
          <a:off x="2448720" y="247680"/>
          <a:ext cx="1541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94</xdr:row>
      <xdr:rowOff>0</xdr:rowOff>
    </xdr:from>
    <xdr:to>
      <xdr:col>0</xdr:col>
      <xdr:colOff>2030400</xdr:colOff>
      <xdr:row>103</xdr:row>
      <xdr:rowOff>124200</xdr:rowOff>
    </xdr:to>
    <xdr:pic>
      <xdr:nvPicPr>
        <xdr:cNvPr id="77" name="Picture 6" descr=""/>
        <xdr:cNvPicPr/>
      </xdr:nvPicPr>
      <xdr:blipFill>
        <a:blip r:embed="rId14"/>
        <a:stretch/>
      </xdr:blipFill>
      <xdr:spPr>
        <a:xfrm>
          <a:off x="98640" y="18674640"/>
          <a:ext cx="19317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12</xdr:row>
      <xdr:rowOff>38160</xdr:rowOff>
    </xdr:from>
    <xdr:to>
      <xdr:col>0</xdr:col>
      <xdr:colOff>1113840</xdr:colOff>
      <xdr:row>130</xdr:row>
      <xdr:rowOff>162000</xdr:rowOff>
    </xdr:to>
    <xdr:pic>
      <xdr:nvPicPr>
        <xdr:cNvPr id="78" name="Picture 8" descr=""/>
        <xdr:cNvPicPr/>
      </xdr:nvPicPr>
      <xdr:blipFill>
        <a:blip r:embed="rId15"/>
        <a:stretch/>
      </xdr:blipFill>
      <xdr:spPr>
        <a:xfrm>
          <a:off x="221040" y="21627360"/>
          <a:ext cx="89280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7880</xdr:colOff>
      <xdr:row>103</xdr:row>
      <xdr:rowOff>56880</xdr:rowOff>
    </xdr:from>
    <xdr:to>
      <xdr:col>0</xdr:col>
      <xdr:colOff>4234680</xdr:colOff>
      <xdr:row>113</xdr:row>
      <xdr:rowOff>47520</xdr:rowOff>
    </xdr:to>
    <xdr:pic>
      <xdr:nvPicPr>
        <xdr:cNvPr id="79" name="Picture 10" descr=""/>
        <xdr:cNvPicPr/>
      </xdr:nvPicPr>
      <xdr:blipFill>
        <a:blip r:embed="rId16"/>
        <a:stretch/>
      </xdr:blipFill>
      <xdr:spPr>
        <a:xfrm>
          <a:off x="2927880" y="20188800"/>
          <a:ext cx="13068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11</xdr:row>
      <xdr:rowOff>9360</xdr:rowOff>
    </xdr:from>
    <xdr:to>
      <xdr:col>2</xdr:col>
      <xdr:colOff>805680</xdr:colOff>
      <xdr:row>122</xdr:row>
      <xdr:rowOff>66600</xdr:rowOff>
    </xdr:to>
    <xdr:pic>
      <xdr:nvPicPr>
        <xdr:cNvPr id="80" name="Picture 11" descr=""/>
        <xdr:cNvPicPr/>
      </xdr:nvPicPr>
      <xdr:blipFill>
        <a:blip r:embed="rId17"/>
        <a:stretch/>
      </xdr:blipFill>
      <xdr:spPr>
        <a:xfrm>
          <a:off x="5295960" y="21436920"/>
          <a:ext cx="13892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9880</xdr:colOff>
      <xdr:row>93</xdr:row>
      <xdr:rowOff>86040</xdr:rowOff>
    </xdr:from>
    <xdr:to>
      <xdr:col>0</xdr:col>
      <xdr:colOff>4483800</xdr:colOff>
      <xdr:row>104</xdr:row>
      <xdr:rowOff>38160</xdr:rowOff>
    </xdr:to>
    <xdr:pic>
      <xdr:nvPicPr>
        <xdr:cNvPr id="81" name="Picture 12" descr=""/>
        <xdr:cNvPicPr/>
      </xdr:nvPicPr>
      <xdr:blipFill>
        <a:blip r:embed="rId18"/>
        <a:stretch/>
      </xdr:blipFill>
      <xdr:spPr>
        <a:xfrm>
          <a:off x="2819880" y="18598680"/>
          <a:ext cx="1663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1080</xdr:colOff>
      <xdr:row>112</xdr:row>
      <xdr:rowOff>57240</xdr:rowOff>
    </xdr:from>
    <xdr:to>
      <xdr:col>0</xdr:col>
      <xdr:colOff>4596480</xdr:colOff>
      <xdr:row>122</xdr:row>
      <xdr:rowOff>9720</xdr:rowOff>
    </xdr:to>
    <xdr:pic>
      <xdr:nvPicPr>
        <xdr:cNvPr id="82" name="Picture 14" descr=""/>
        <xdr:cNvPicPr/>
      </xdr:nvPicPr>
      <xdr:blipFill>
        <a:blip r:embed="rId19"/>
        <a:stretch/>
      </xdr:blipFill>
      <xdr:spPr>
        <a:xfrm>
          <a:off x="2881080" y="21646440"/>
          <a:ext cx="1715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6040</xdr:colOff>
      <xdr:row>122</xdr:row>
      <xdr:rowOff>142920</xdr:rowOff>
    </xdr:from>
    <xdr:to>
      <xdr:col>0</xdr:col>
      <xdr:colOff>3510720</xdr:colOff>
      <xdr:row>126</xdr:row>
      <xdr:rowOff>133200</xdr:rowOff>
    </xdr:to>
    <xdr:pic>
      <xdr:nvPicPr>
        <xdr:cNvPr id="83" name="Picture 15" descr=""/>
        <xdr:cNvPicPr/>
      </xdr:nvPicPr>
      <xdr:blipFill>
        <a:blip r:embed="rId20"/>
        <a:stretch/>
      </xdr:blipFill>
      <xdr:spPr>
        <a:xfrm>
          <a:off x="3506040" y="23351400"/>
          <a:ext cx="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320</xdr:colOff>
      <xdr:row>122</xdr:row>
      <xdr:rowOff>19080</xdr:rowOff>
    </xdr:from>
    <xdr:to>
      <xdr:col>0</xdr:col>
      <xdr:colOff>2007000</xdr:colOff>
      <xdr:row>127</xdr:row>
      <xdr:rowOff>66600</xdr:rowOff>
    </xdr:to>
    <xdr:pic>
      <xdr:nvPicPr>
        <xdr:cNvPr id="84" name="Picture 16" descr=""/>
        <xdr:cNvPicPr/>
      </xdr:nvPicPr>
      <xdr:blipFill>
        <a:blip r:embed="rId21"/>
        <a:stretch/>
      </xdr:blipFill>
      <xdr:spPr>
        <a:xfrm>
          <a:off x="2002320" y="23227560"/>
          <a:ext cx="4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21</xdr:row>
      <xdr:rowOff>28440</xdr:rowOff>
    </xdr:from>
    <xdr:to>
      <xdr:col>0</xdr:col>
      <xdr:colOff>1847160</xdr:colOff>
      <xdr:row>125</xdr:row>
      <xdr:rowOff>95400</xdr:rowOff>
    </xdr:to>
    <xdr:pic>
      <xdr:nvPicPr>
        <xdr:cNvPr id="85" name="Picture 17" descr=""/>
        <xdr:cNvPicPr/>
      </xdr:nvPicPr>
      <xdr:blipFill>
        <a:blip r:embed="rId22"/>
        <a:stretch/>
      </xdr:blipFill>
      <xdr:spPr>
        <a:xfrm>
          <a:off x="272520" y="23075280"/>
          <a:ext cx="1574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121</xdr:row>
      <xdr:rowOff>56880</xdr:rowOff>
    </xdr:from>
    <xdr:to>
      <xdr:col>4</xdr:col>
      <xdr:colOff>1080</xdr:colOff>
      <xdr:row>126</xdr:row>
      <xdr:rowOff>142920</xdr:rowOff>
    </xdr:to>
    <xdr:pic>
      <xdr:nvPicPr>
        <xdr:cNvPr id="86" name="Picture 18" descr=""/>
        <xdr:cNvPicPr/>
      </xdr:nvPicPr>
      <xdr:blipFill>
        <a:blip r:embed="rId23"/>
        <a:stretch/>
      </xdr:blipFill>
      <xdr:spPr>
        <a:xfrm>
          <a:off x="5436720" y="23103720"/>
          <a:ext cx="2254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9</xdr:col>
      <xdr:colOff>720</xdr:colOff>
      <xdr:row>49</xdr:row>
      <xdr:rowOff>291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644040" y="6915240"/>
          <a:ext cx="7497360" cy="4029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53320</xdr:colOff>
      <xdr:row>5</xdr:row>
      <xdr:rowOff>0</xdr:rowOff>
    </xdr:from>
    <xdr:to>
      <xdr:col>2</xdr:col>
      <xdr:colOff>947880</xdr:colOff>
      <xdr:row>8</xdr:row>
      <xdr:rowOff>19980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553320" y="1181160"/>
          <a:ext cx="217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4</xdr:row>
      <xdr:rowOff>29160</xdr:rowOff>
    </xdr:from>
    <xdr:to>
      <xdr:col>8</xdr:col>
      <xdr:colOff>302760</xdr:colOff>
      <xdr:row>8</xdr:row>
      <xdr:rowOff>133560</xdr:rowOff>
    </xdr:to>
    <xdr:pic>
      <xdr:nvPicPr>
        <xdr:cNvPr id="89" name="Picture 1" descr=""/>
        <xdr:cNvPicPr/>
      </xdr:nvPicPr>
      <xdr:blipFill>
        <a:blip r:embed="rId3"/>
        <a:stretch/>
      </xdr:blipFill>
      <xdr:spPr>
        <a:xfrm>
          <a:off x="2727360" y="1010160"/>
          <a:ext cx="5072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3</xdr:row>
      <xdr:rowOff>143280</xdr:rowOff>
    </xdr:to>
    <xdr:pic>
      <xdr:nvPicPr>
        <xdr:cNvPr id="90" name="Picture 2" descr=""/>
        <xdr:cNvPicPr/>
      </xdr:nvPicPr>
      <xdr:blipFill>
        <a:blip r:embed="rId4"/>
        <a:stretch/>
      </xdr:blipFill>
      <xdr:spPr>
        <a:xfrm>
          <a:off x="0" y="0"/>
          <a:ext cx="1802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3</xdr:row>
      <xdr:rowOff>123840</xdr:rowOff>
    </xdr:to>
    <xdr:pic>
      <xdr:nvPicPr>
        <xdr:cNvPr id="91" name="Picture 4" descr=""/>
        <xdr:cNvPicPr/>
      </xdr:nvPicPr>
      <xdr:blipFill>
        <a:blip r:embed="rId1"/>
        <a:stretch/>
      </xdr:blipFill>
      <xdr:spPr>
        <a:xfrm>
          <a:off x="0" y="0"/>
          <a:ext cx="1781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40840</xdr:colOff>
      <xdr:row>3</xdr:row>
      <xdr:rowOff>190440</xdr:rowOff>
    </xdr:to>
    <xdr:pic>
      <xdr:nvPicPr>
        <xdr:cNvPr id="92" name="Picture 4" descr=""/>
        <xdr:cNvPicPr/>
      </xdr:nvPicPr>
      <xdr:blipFill>
        <a:blip r:embed="rId1"/>
        <a:stretch/>
      </xdr:blipFill>
      <xdr:spPr>
        <a:xfrm>
          <a:off x="0" y="38160"/>
          <a:ext cx="21927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56880</xdr:rowOff>
    </xdr:from>
    <xdr:to>
      <xdr:col>9</xdr:col>
      <xdr:colOff>543960</xdr:colOff>
      <xdr:row>6</xdr:row>
      <xdr:rowOff>342720</xdr:rowOff>
    </xdr:to>
    <xdr:pic>
      <xdr:nvPicPr>
        <xdr:cNvPr id="93" name="Picture 32" descr=""/>
        <xdr:cNvPicPr/>
      </xdr:nvPicPr>
      <xdr:blipFill>
        <a:blip r:embed="rId2"/>
        <a:srcRect l="0" t="0" r="0" b="9254"/>
        <a:stretch/>
      </xdr:blipFill>
      <xdr:spPr>
        <a:xfrm>
          <a:off x="5864760" y="857160"/>
          <a:ext cx="1188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0</xdr:row>
      <xdr:rowOff>56880</xdr:rowOff>
    </xdr:from>
    <xdr:to>
      <xdr:col>9</xdr:col>
      <xdr:colOff>594000</xdr:colOff>
      <xdr:row>13</xdr:row>
      <xdr:rowOff>37800</xdr:rowOff>
    </xdr:to>
    <xdr:pic>
      <xdr:nvPicPr>
        <xdr:cNvPr id="94" name="Picture 26" descr=""/>
        <xdr:cNvPicPr/>
      </xdr:nvPicPr>
      <xdr:blipFill>
        <a:blip r:embed="rId3"/>
        <a:srcRect l="0" t="0" r="-933" b="35028"/>
        <a:stretch/>
      </xdr:blipFill>
      <xdr:spPr>
        <a:xfrm>
          <a:off x="5945400" y="2523960"/>
          <a:ext cx="1157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4</xdr:row>
      <xdr:rowOff>9360</xdr:rowOff>
    </xdr:from>
    <xdr:to>
      <xdr:col>10</xdr:col>
      <xdr:colOff>504000</xdr:colOff>
      <xdr:row>18</xdr:row>
      <xdr:rowOff>94680</xdr:rowOff>
    </xdr:to>
    <xdr:pic>
      <xdr:nvPicPr>
        <xdr:cNvPr id="95" name="Picture 13" descr=""/>
        <xdr:cNvPicPr/>
      </xdr:nvPicPr>
      <xdr:blipFill>
        <a:blip r:embed="rId4"/>
        <a:srcRect l="0" t="0" r="0" b="16746"/>
        <a:stretch/>
      </xdr:blipFill>
      <xdr:spPr>
        <a:xfrm>
          <a:off x="5905080" y="3286080"/>
          <a:ext cx="1751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0</xdr:row>
      <xdr:rowOff>86040</xdr:rowOff>
    </xdr:from>
    <xdr:to>
      <xdr:col>9</xdr:col>
      <xdr:colOff>564120</xdr:colOff>
      <xdr:row>23</xdr:row>
      <xdr:rowOff>95040</xdr:rowOff>
    </xdr:to>
    <xdr:pic>
      <xdr:nvPicPr>
        <xdr:cNvPr id="96" name="Picture 14" descr=""/>
        <xdr:cNvPicPr/>
      </xdr:nvPicPr>
      <xdr:blipFill>
        <a:blip r:embed="rId5"/>
        <a:srcRect l="10297" t="11451" r="29774" b="29042"/>
        <a:stretch/>
      </xdr:blipFill>
      <xdr:spPr>
        <a:xfrm>
          <a:off x="5935320" y="4820040"/>
          <a:ext cx="1137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5</xdr:row>
      <xdr:rowOff>124200</xdr:rowOff>
    </xdr:from>
    <xdr:to>
      <xdr:col>9</xdr:col>
      <xdr:colOff>604080</xdr:colOff>
      <xdr:row>28</xdr:row>
      <xdr:rowOff>56880</xdr:rowOff>
    </xdr:to>
    <xdr:pic>
      <xdr:nvPicPr>
        <xdr:cNvPr id="97" name="Picture 18" descr=""/>
        <xdr:cNvPicPr/>
      </xdr:nvPicPr>
      <xdr:blipFill>
        <a:blip r:embed="rId6"/>
        <a:srcRect l="9339" t="0" r="19665" b="18804"/>
        <a:stretch/>
      </xdr:blipFill>
      <xdr:spPr>
        <a:xfrm>
          <a:off x="5945400" y="5991480"/>
          <a:ext cx="11674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61200</xdr:colOff>
      <xdr:row>32</xdr:row>
      <xdr:rowOff>142920</xdr:rowOff>
    </xdr:to>
    <xdr:pic>
      <xdr:nvPicPr>
        <xdr:cNvPr id="98" name="Picture 12" descr=""/>
        <xdr:cNvPicPr/>
      </xdr:nvPicPr>
      <xdr:blipFill>
        <a:blip r:embed="rId7"/>
        <a:srcRect l="32640" t="36456" r="26565" b="7393"/>
        <a:stretch/>
      </xdr:blipFill>
      <xdr:spPr>
        <a:xfrm>
          <a:off x="5864760" y="7162920"/>
          <a:ext cx="1348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8</xdr:row>
      <xdr:rowOff>161640</xdr:rowOff>
    </xdr:from>
    <xdr:to>
      <xdr:col>8</xdr:col>
      <xdr:colOff>464400</xdr:colOff>
      <xdr:row>24</xdr:row>
      <xdr:rowOff>38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4640" y="1752480"/>
          <a:ext cx="511452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</xdr:row>
      <xdr:rowOff>152640</xdr:rowOff>
    </xdr:from>
    <xdr:to>
      <xdr:col>8</xdr:col>
      <xdr:colOff>573120</xdr:colOff>
      <xdr:row>42</xdr:row>
      <xdr:rowOff>954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641520" y="6105600"/>
          <a:ext cx="498636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37800</xdr:rowOff>
    </xdr:from>
    <xdr:to>
      <xdr:col>4</xdr:col>
      <xdr:colOff>30240</xdr:colOff>
      <xdr:row>4</xdr:row>
      <xdr:rowOff>190800</xdr:rowOff>
    </xdr:to>
    <xdr:pic>
      <xdr:nvPicPr>
        <xdr:cNvPr id="11" name="Picture 2" descr=""/>
        <xdr:cNvPicPr/>
      </xdr:nvPicPr>
      <xdr:blipFill>
        <a:blip r:embed="rId3"/>
        <a:stretch/>
      </xdr:blipFill>
      <xdr:spPr>
        <a:xfrm>
          <a:off x="138240" y="37800"/>
          <a:ext cx="241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3</xdr:row>
      <xdr:rowOff>38160</xdr:rowOff>
    </xdr:from>
    <xdr:to>
      <xdr:col>3</xdr:col>
      <xdr:colOff>423360</xdr:colOff>
      <xdr:row>27</xdr:row>
      <xdr:rowOff>9360</xdr:rowOff>
    </xdr:to>
    <xdr:pic>
      <xdr:nvPicPr>
        <xdr:cNvPr id="12" name="Picture 158" descr=""/>
        <xdr:cNvPicPr/>
      </xdr:nvPicPr>
      <xdr:blipFill>
        <a:blip r:embed="rId1"/>
        <a:stretch/>
      </xdr:blipFill>
      <xdr:spPr>
        <a:xfrm>
          <a:off x="1197000" y="6077160"/>
          <a:ext cx="1278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9</xdr:row>
      <xdr:rowOff>123480</xdr:rowOff>
    </xdr:from>
    <xdr:to>
      <xdr:col>3</xdr:col>
      <xdr:colOff>423360</xdr:colOff>
      <xdr:row>31</xdr:row>
      <xdr:rowOff>114480</xdr:rowOff>
    </xdr:to>
    <xdr:pic>
      <xdr:nvPicPr>
        <xdr:cNvPr id="13" name="Рисунок 1" descr="профнастил-10.jpg"/>
        <xdr:cNvPicPr/>
      </xdr:nvPicPr>
      <xdr:blipFill>
        <a:blip r:embed="rId2"/>
        <a:srcRect l="0" t="56554" r="0" b="-2388"/>
        <a:stretch/>
      </xdr:blipFill>
      <xdr:spPr>
        <a:xfrm>
          <a:off x="1207080" y="7648200"/>
          <a:ext cx="1268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</xdr:row>
      <xdr:rowOff>0</xdr:rowOff>
    </xdr:from>
    <xdr:to>
      <xdr:col>3</xdr:col>
      <xdr:colOff>423360</xdr:colOff>
      <xdr:row>93</xdr:row>
      <xdr:rowOff>219600</xdr:rowOff>
    </xdr:to>
    <xdr:pic>
      <xdr:nvPicPr>
        <xdr:cNvPr id="14" name="Рисунок 2" descr="профнастил-18.jpg"/>
        <xdr:cNvPicPr/>
      </xdr:nvPicPr>
      <xdr:blipFill>
        <a:blip r:embed="rId3"/>
        <a:stretch/>
      </xdr:blipFill>
      <xdr:spPr>
        <a:xfrm>
          <a:off x="1398240" y="22050360"/>
          <a:ext cx="1077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5</xdr:row>
      <xdr:rowOff>85680</xdr:rowOff>
    </xdr:from>
    <xdr:to>
      <xdr:col>3</xdr:col>
      <xdr:colOff>423360</xdr:colOff>
      <xdr:row>98</xdr:row>
      <xdr:rowOff>190440</xdr:rowOff>
    </xdr:to>
    <xdr:pic>
      <xdr:nvPicPr>
        <xdr:cNvPr id="15" name="Рисунок 3" descr="профнастил-60.jpg"/>
        <xdr:cNvPicPr/>
      </xdr:nvPicPr>
      <xdr:blipFill>
        <a:blip r:embed="rId4"/>
        <a:stretch/>
      </xdr:blipFill>
      <xdr:spPr>
        <a:xfrm>
          <a:off x="1197000" y="2332656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6</xdr:row>
      <xdr:rowOff>123480</xdr:rowOff>
    </xdr:from>
    <xdr:to>
      <xdr:col>3</xdr:col>
      <xdr:colOff>423360</xdr:colOff>
      <xdr:row>9</xdr:row>
      <xdr:rowOff>47520</xdr:rowOff>
    </xdr:to>
    <xdr:pic>
      <xdr:nvPicPr>
        <xdr:cNvPr id="16" name="Picture 156" descr=""/>
        <xdr:cNvPicPr/>
      </xdr:nvPicPr>
      <xdr:blipFill>
        <a:blip r:embed="rId5"/>
        <a:stretch/>
      </xdr:blipFill>
      <xdr:spPr>
        <a:xfrm>
          <a:off x="1307520" y="1885680"/>
          <a:ext cx="116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0</xdr:rowOff>
    </xdr:from>
    <xdr:to>
      <xdr:col>3</xdr:col>
      <xdr:colOff>423360</xdr:colOff>
      <xdr:row>17</xdr:row>
      <xdr:rowOff>275760</xdr:rowOff>
    </xdr:to>
    <xdr:pic>
      <xdr:nvPicPr>
        <xdr:cNvPr id="17" name="Picture 157" descr=""/>
        <xdr:cNvPicPr/>
      </xdr:nvPicPr>
      <xdr:blipFill>
        <a:blip r:embed="rId6"/>
        <a:stretch/>
      </xdr:blipFill>
      <xdr:spPr>
        <a:xfrm>
          <a:off x="1197000" y="4019400"/>
          <a:ext cx="1278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4</xdr:row>
      <xdr:rowOff>190800</xdr:rowOff>
    </xdr:from>
    <xdr:to>
      <xdr:col>3</xdr:col>
      <xdr:colOff>423360</xdr:colOff>
      <xdr:row>38</xdr:row>
      <xdr:rowOff>18360</xdr:rowOff>
    </xdr:to>
    <xdr:pic>
      <xdr:nvPicPr>
        <xdr:cNvPr id="18" name="Picture 166" descr=""/>
        <xdr:cNvPicPr/>
      </xdr:nvPicPr>
      <xdr:blipFill>
        <a:blip r:embed="rId7"/>
        <a:stretch/>
      </xdr:blipFill>
      <xdr:spPr>
        <a:xfrm>
          <a:off x="1328040" y="8734680"/>
          <a:ext cx="1147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3</xdr:row>
      <xdr:rowOff>38160</xdr:rowOff>
    </xdr:from>
    <xdr:to>
      <xdr:col>3</xdr:col>
      <xdr:colOff>423360</xdr:colOff>
      <xdr:row>45</xdr:row>
      <xdr:rowOff>285840</xdr:rowOff>
    </xdr:to>
    <xdr:pic>
      <xdr:nvPicPr>
        <xdr:cNvPr id="19" name="Picture 371" descr=""/>
        <xdr:cNvPicPr/>
      </xdr:nvPicPr>
      <xdr:blipFill>
        <a:blip r:embed="rId8"/>
        <a:stretch/>
      </xdr:blipFill>
      <xdr:spPr>
        <a:xfrm>
          <a:off x="1207080" y="10782360"/>
          <a:ext cx="1268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9</xdr:row>
      <xdr:rowOff>152280</xdr:rowOff>
    </xdr:from>
    <xdr:to>
      <xdr:col>3</xdr:col>
      <xdr:colOff>423360</xdr:colOff>
      <xdr:row>52</xdr:row>
      <xdr:rowOff>132840</xdr:rowOff>
    </xdr:to>
    <xdr:pic>
      <xdr:nvPicPr>
        <xdr:cNvPr id="20" name="Picture 644" descr=""/>
        <xdr:cNvPicPr/>
      </xdr:nvPicPr>
      <xdr:blipFill>
        <a:blip r:embed="rId9"/>
        <a:stretch/>
      </xdr:blipFill>
      <xdr:spPr>
        <a:xfrm>
          <a:off x="1246680" y="12382560"/>
          <a:ext cx="1229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8</xdr:row>
      <xdr:rowOff>0</xdr:rowOff>
    </xdr:from>
    <xdr:to>
      <xdr:col>3</xdr:col>
      <xdr:colOff>423360</xdr:colOff>
      <xdr:row>60</xdr:row>
      <xdr:rowOff>275400</xdr:rowOff>
    </xdr:to>
    <xdr:pic>
      <xdr:nvPicPr>
        <xdr:cNvPr id="21" name="Picture 700" descr=""/>
        <xdr:cNvPicPr/>
      </xdr:nvPicPr>
      <xdr:blipFill>
        <a:blip r:embed="rId10"/>
        <a:stretch/>
      </xdr:blipFill>
      <xdr:spPr>
        <a:xfrm>
          <a:off x="1277280" y="14373360"/>
          <a:ext cx="11984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65</xdr:row>
      <xdr:rowOff>105120</xdr:rowOff>
    </xdr:from>
    <xdr:to>
      <xdr:col>3</xdr:col>
      <xdr:colOff>423360</xdr:colOff>
      <xdr:row>68</xdr:row>
      <xdr:rowOff>123840</xdr:rowOff>
    </xdr:to>
    <xdr:pic>
      <xdr:nvPicPr>
        <xdr:cNvPr id="22" name="Picture 701" descr=""/>
        <xdr:cNvPicPr/>
      </xdr:nvPicPr>
      <xdr:blipFill>
        <a:blip r:embed="rId11"/>
        <a:stretch/>
      </xdr:blipFill>
      <xdr:spPr>
        <a:xfrm>
          <a:off x="1338120" y="16202520"/>
          <a:ext cx="1137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3</xdr:row>
      <xdr:rowOff>95040</xdr:rowOff>
    </xdr:from>
    <xdr:to>
      <xdr:col>3</xdr:col>
      <xdr:colOff>474120</xdr:colOff>
      <xdr:row>76</xdr:row>
      <xdr:rowOff>161640</xdr:rowOff>
    </xdr:to>
    <xdr:pic>
      <xdr:nvPicPr>
        <xdr:cNvPr id="23" name="Picture 702" descr=""/>
        <xdr:cNvPicPr/>
      </xdr:nvPicPr>
      <xdr:blipFill>
        <a:blip r:embed="rId12"/>
        <a:stretch/>
      </xdr:blipFill>
      <xdr:spPr>
        <a:xfrm>
          <a:off x="1267200" y="18097200"/>
          <a:ext cx="1259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3</xdr:row>
      <xdr:rowOff>181440</xdr:rowOff>
    </xdr:from>
    <xdr:to>
      <xdr:col>3</xdr:col>
      <xdr:colOff>423360</xdr:colOff>
      <xdr:row>87</xdr:row>
      <xdr:rowOff>66960</xdr:rowOff>
    </xdr:to>
    <xdr:pic>
      <xdr:nvPicPr>
        <xdr:cNvPr id="24" name="Picture 703" descr=""/>
        <xdr:cNvPicPr/>
      </xdr:nvPicPr>
      <xdr:blipFill>
        <a:blip r:embed="rId13"/>
        <a:stretch/>
      </xdr:blipFill>
      <xdr:spPr>
        <a:xfrm>
          <a:off x="1237680" y="2056500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0</xdr:row>
      <xdr:rowOff>161640</xdr:rowOff>
    </xdr:from>
    <xdr:to>
      <xdr:col>3</xdr:col>
      <xdr:colOff>423360</xdr:colOff>
      <xdr:row>104</xdr:row>
      <xdr:rowOff>190800</xdr:rowOff>
    </xdr:to>
    <xdr:pic>
      <xdr:nvPicPr>
        <xdr:cNvPr id="25" name="Picture 938" descr=""/>
        <xdr:cNvPicPr/>
      </xdr:nvPicPr>
      <xdr:blipFill>
        <a:blip r:embed="rId14"/>
        <a:stretch/>
      </xdr:blipFill>
      <xdr:spPr>
        <a:xfrm>
          <a:off x="1277280" y="24593400"/>
          <a:ext cx="1198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4680</xdr:rowOff>
    </xdr:from>
    <xdr:to>
      <xdr:col>0</xdr:col>
      <xdr:colOff>3778560</xdr:colOff>
      <xdr:row>13</xdr:row>
      <xdr:rowOff>860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1418760"/>
          <a:ext cx="377856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86040</xdr:rowOff>
    </xdr:from>
    <xdr:to>
      <xdr:col>0</xdr:col>
      <xdr:colOff>3989880</xdr:colOff>
      <xdr:row>30</xdr:row>
      <xdr:rowOff>18108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0" y="8039520"/>
          <a:ext cx="3989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00160</xdr:rowOff>
    </xdr:from>
    <xdr:to>
      <xdr:col>0</xdr:col>
      <xdr:colOff>3930120</xdr:colOff>
      <xdr:row>37</xdr:row>
      <xdr:rowOff>17136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0" y="9639360"/>
          <a:ext cx="393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33200</xdr:rowOff>
    </xdr:from>
    <xdr:to>
      <xdr:col>0</xdr:col>
      <xdr:colOff>3930120</xdr:colOff>
      <xdr:row>45</xdr:row>
      <xdr:rowOff>9720</xdr:rowOff>
    </xdr:to>
    <xdr:pic>
      <xdr:nvPicPr>
        <xdr:cNvPr id="29" name="Picture 6" descr=""/>
        <xdr:cNvPicPr/>
      </xdr:nvPicPr>
      <xdr:blipFill>
        <a:blip r:embed="rId4"/>
        <a:stretch/>
      </xdr:blipFill>
      <xdr:spPr>
        <a:xfrm>
          <a:off x="0" y="11553840"/>
          <a:ext cx="3930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76320</xdr:rowOff>
    </xdr:from>
    <xdr:to>
      <xdr:col>0</xdr:col>
      <xdr:colOff>3949920</xdr:colOff>
      <xdr:row>51</xdr:row>
      <xdr:rowOff>171000</xdr:rowOff>
    </xdr:to>
    <xdr:pic>
      <xdr:nvPicPr>
        <xdr:cNvPr id="30" name="Picture 7" descr=""/>
        <xdr:cNvPicPr/>
      </xdr:nvPicPr>
      <xdr:blipFill>
        <a:blip r:embed="rId5"/>
        <a:stretch/>
      </xdr:blipFill>
      <xdr:spPr>
        <a:xfrm>
          <a:off x="0" y="13230360"/>
          <a:ext cx="3949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55</xdr:row>
      <xdr:rowOff>95040</xdr:rowOff>
    </xdr:from>
    <xdr:to>
      <xdr:col>0</xdr:col>
      <xdr:colOff>3798720</xdr:colOff>
      <xdr:row>60</xdr:row>
      <xdr:rowOff>143280</xdr:rowOff>
    </xdr:to>
    <xdr:pic>
      <xdr:nvPicPr>
        <xdr:cNvPr id="31" name="Picture 8" descr=""/>
        <xdr:cNvPicPr/>
      </xdr:nvPicPr>
      <xdr:blipFill>
        <a:blip r:embed="rId6"/>
        <a:stretch/>
      </xdr:blipFill>
      <xdr:spPr>
        <a:xfrm>
          <a:off x="91440" y="14982480"/>
          <a:ext cx="37072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71000</xdr:rowOff>
    </xdr:from>
    <xdr:to>
      <xdr:col>0</xdr:col>
      <xdr:colOff>3949920</xdr:colOff>
      <xdr:row>75</xdr:row>
      <xdr:rowOff>114120</xdr:rowOff>
    </xdr:to>
    <xdr:pic>
      <xdr:nvPicPr>
        <xdr:cNvPr id="32" name="Picture 10" descr=""/>
        <xdr:cNvPicPr/>
      </xdr:nvPicPr>
      <xdr:blipFill>
        <a:blip r:embed="rId7"/>
        <a:stretch/>
      </xdr:blipFill>
      <xdr:spPr>
        <a:xfrm>
          <a:off x="0" y="19011600"/>
          <a:ext cx="3949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66600</xdr:rowOff>
    </xdr:from>
    <xdr:to>
      <xdr:col>0</xdr:col>
      <xdr:colOff>3989880</xdr:colOff>
      <xdr:row>90</xdr:row>
      <xdr:rowOff>209880</xdr:rowOff>
    </xdr:to>
    <xdr:pic>
      <xdr:nvPicPr>
        <xdr:cNvPr id="33" name="Picture 11" descr=""/>
        <xdr:cNvPicPr/>
      </xdr:nvPicPr>
      <xdr:blipFill>
        <a:blip r:embed="rId8"/>
        <a:stretch/>
      </xdr:blipFill>
      <xdr:spPr>
        <a:xfrm>
          <a:off x="0" y="23355360"/>
          <a:ext cx="398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6040</xdr:rowOff>
    </xdr:from>
    <xdr:to>
      <xdr:col>0</xdr:col>
      <xdr:colOff>4069440</xdr:colOff>
      <xdr:row>96</xdr:row>
      <xdr:rowOff>9720</xdr:rowOff>
    </xdr:to>
    <xdr:pic>
      <xdr:nvPicPr>
        <xdr:cNvPr id="34" name="Picture 12" descr=""/>
        <xdr:cNvPicPr/>
      </xdr:nvPicPr>
      <xdr:blipFill>
        <a:blip r:embed="rId9"/>
        <a:stretch/>
      </xdr:blipFill>
      <xdr:spPr>
        <a:xfrm>
          <a:off x="0" y="24612840"/>
          <a:ext cx="4069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237960</xdr:rowOff>
    </xdr:from>
    <xdr:to>
      <xdr:col>0</xdr:col>
      <xdr:colOff>4001760</xdr:colOff>
      <xdr:row>105</xdr:row>
      <xdr:rowOff>76320</xdr:rowOff>
    </xdr:to>
    <xdr:pic>
      <xdr:nvPicPr>
        <xdr:cNvPr id="35" name="Picture 23" descr=""/>
        <xdr:cNvPicPr/>
      </xdr:nvPicPr>
      <xdr:blipFill>
        <a:blip r:embed="rId10"/>
        <a:stretch/>
      </xdr:blipFill>
      <xdr:spPr>
        <a:xfrm>
          <a:off x="0" y="26746200"/>
          <a:ext cx="4001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61560</xdr:colOff>
      <xdr:row>120</xdr:row>
      <xdr:rowOff>28800</xdr:rowOff>
    </xdr:to>
    <xdr:pic>
      <xdr:nvPicPr>
        <xdr:cNvPr id="36" name="Picture 24" descr=""/>
        <xdr:cNvPicPr/>
      </xdr:nvPicPr>
      <xdr:blipFill>
        <a:blip r:embed="rId11"/>
        <a:stretch/>
      </xdr:blipFill>
      <xdr:spPr>
        <a:xfrm>
          <a:off x="0" y="30222720"/>
          <a:ext cx="41389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95040</xdr:rowOff>
    </xdr:from>
    <xdr:to>
      <xdr:col>0</xdr:col>
      <xdr:colOff>3930120</xdr:colOff>
      <xdr:row>142</xdr:row>
      <xdr:rowOff>114120</xdr:rowOff>
    </xdr:to>
    <xdr:pic>
      <xdr:nvPicPr>
        <xdr:cNvPr id="37" name="Picture 26" descr=""/>
        <xdr:cNvPicPr/>
      </xdr:nvPicPr>
      <xdr:blipFill>
        <a:blip r:embed="rId12"/>
        <a:stretch/>
      </xdr:blipFill>
      <xdr:spPr>
        <a:xfrm>
          <a:off x="0" y="35013600"/>
          <a:ext cx="39301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44</xdr:row>
      <xdr:rowOff>0</xdr:rowOff>
    </xdr:from>
    <xdr:to>
      <xdr:col>0</xdr:col>
      <xdr:colOff>3969720</xdr:colOff>
      <xdr:row>148</xdr:row>
      <xdr:rowOff>190440</xdr:rowOff>
    </xdr:to>
    <xdr:pic>
      <xdr:nvPicPr>
        <xdr:cNvPr id="38" name="Picture 27" descr=""/>
        <xdr:cNvPicPr/>
      </xdr:nvPicPr>
      <xdr:blipFill>
        <a:blip r:embed="rId13"/>
        <a:stretch/>
      </xdr:blipFill>
      <xdr:spPr>
        <a:xfrm>
          <a:off x="119520" y="37642680"/>
          <a:ext cx="3850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209880</xdr:rowOff>
    </xdr:from>
    <xdr:to>
      <xdr:col>1</xdr:col>
      <xdr:colOff>151920</xdr:colOff>
      <xdr:row>157</xdr:row>
      <xdr:rowOff>86040</xdr:rowOff>
    </xdr:to>
    <xdr:pic>
      <xdr:nvPicPr>
        <xdr:cNvPr id="39" name="Picture 28" descr=""/>
        <xdr:cNvPicPr/>
      </xdr:nvPicPr>
      <xdr:blipFill>
        <a:blip r:embed="rId14"/>
        <a:stretch/>
      </xdr:blipFill>
      <xdr:spPr>
        <a:xfrm>
          <a:off x="0" y="40081680"/>
          <a:ext cx="4229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76320</xdr:rowOff>
    </xdr:from>
    <xdr:to>
      <xdr:col>0</xdr:col>
      <xdr:colOff>3942000</xdr:colOff>
      <xdr:row>164</xdr:row>
      <xdr:rowOff>28800</xdr:rowOff>
    </xdr:to>
    <xdr:pic>
      <xdr:nvPicPr>
        <xdr:cNvPr id="40" name="Picture 29" descr=""/>
        <xdr:cNvPicPr/>
      </xdr:nvPicPr>
      <xdr:blipFill>
        <a:blip r:embed="rId15"/>
        <a:stretch/>
      </xdr:blipFill>
      <xdr:spPr>
        <a:xfrm>
          <a:off x="0" y="41681520"/>
          <a:ext cx="3942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181080</xdr:rowOff>
    </xdr:from>
    <xdr:to>
      <xdr:col>0</xdr:col>
      <xdr:colOff>4021560</xdr:colOff>
      <xdr:row>173</xdr:row>
      <xdr:rowOff>9720</xdr:rowOff>
    </xdr:to>
    <xdr:pic>
      <xdr:nvPicPr>
        <xdr:cNvPr id="41" name="Picture 30" descr=""/>
        <xdr:cNvPicPr/>
      </xdr:nvPicPr>
      <xdr:blipFill>
        <a:blip r:embed="rId16"/>
        <a:stretch/>
      </xdr:blipFill>
      <xdr:spPr>
        <a:xfrm>
          <a:off x="0" y="43767360"/>
          <a:ext cx="4021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76</xdr:row>
      <xdr:rowOff>56880</xdr:rowOff>
    </xdr:from>
    <xdr:to>
      <xdr:col>0</xdr:col>
      <xdr:colOff>4061520</xdr:colOff>
      <xdr:row>179</xdr:row>
      <xdr:rowOff>57240</xdr:rowOff>
    </xdr:to>
    <xdr:pic>
      <xdr:nvPicPr>
        <xdr:cNvPr id="42" name="Picture 31" descr=""/>
        <xdr:cNvPicPr/>
      </xdr:nvPicPr>
      <xdr:blipFill>
        <a:blip r:embed="rId17"/>
        <a:stretch/>
      </xdr:blipFill>
      <xdr:spPr>
        <a:xfrm>
          <a:off x="71640" y="45624600"/>
          <a:ext cx="3989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86040</xdr:rowOff>
    </xdr:from>
    <xdr:to>
      <xdr:col>0</xdr:col>
      <xdr:colOff>15840</xdr:colOff>
      <xdr:row>186</xdr:row>
      <xdr:rowOff>171000</xdr:rowOff>
    </xdr:to>
    <xdr:pic>
      <xdr:nvPicPr>
        <xdr:cNvPr id="43" name="Picture 32" descr=""/>
        <xdr:cNvPicPr/>
      </xdr:nvPicPr>
      <xdr:blipFill>
        <a:blip r:embed="rId18"/>
        <a:stretch/>
      </xdr:blipFill>
      <xdr:spPr>
        <a:xfrm>
          <a:off x="0" y="47634840"/>
          <a:ext cx="15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87</xdr:row>
      <xdr:rowOff>0</xdr:rowOff>
    </xdr:from>
    <xdr:to>
      <xdr:col>1</xdr:col>
      <xdr:colOff>41400</xdr:colOff>
      <xdr:row>189</xdr:row>
      <xdr:rowOff>247680</xdr:rowOff>
    </xdr:to>
    <xdr:pic>
      <xdr:nvPicPr>
        <xdr:cNvPr id="44" name="Picture 33" descr=""/>
        <xdr:cNvPicPr/>
      </xdr:nvPicPr>
      <xdr:blipFill>
        <a:blip r:embed="rId19"/>
        <a:stretch/>
      </xdr:blipFill>
      <xdr:spPr>
        <a:xfrm>
          <a:off x="71640" y="48291840"/>
          <a:ext cx="4047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33</xdr:row>
      <xdr:rowOff>28440</xdr:rowOff>
    </xdr:from>
    <xdr:to>
      <xdr:col>9</xdr:col>
      <xdr:colOff>286920</xdr:colOff>
      <xdr:row>37</xdr:row>
      <xdr:rowOff>152280</xdr:rowOff>
    </xdr:to>
    <xdr:grpSp>
      <xdr:nvGrpSpPr>
        <xdr:cNvPr id="45" name="Группа 1"/>
        <xdr:cNvGrpSpPr/>
      </xdr:nvGrpSpPr>
      <xdr:grpSpPr>
        <a:xfrm>
          <a:off x="5126400" y="7781760"/>
          <a:ext cx="1728360" cy="885960"/>
          <a:chOff x="5126400" y="7781760"/>
          <a:chExt cx="1728360" cy="885960"/>
        </a:xfrm>
      </xdr:grpSpPr>
      <xdr:pic>
        <xdr:nvPicPr>
          <xdr:cNvPr id="46" name="Рисунок 2" descr="Гидробарьер.jpg"/>
          <xdr:cNvPicPr/>
        </xdr:nvPicPr>
        <xdr:blipFill>
          <a:blip r:embed="rId1"/>
          <a:stretch/>
        </xdr:blipFill>
        <xdr:spPr>
          <a:xfrm>
            <a:off x="5712480" y="7781760"/>
            <a:ext cx="56628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Рисунок 3" descr="Гидробарьер.jpg"/>
          <xdr:cNvPicPr/>
        </xdr:nvPicPr>
        <xdr:blipFill>
          <a:blip r:embed="rId2"/>
          <a:stretch/>
        </xdr:blipFill>
        <xdr:spPr>
          <a:xfrm>
            <a:off x="6288480" y="7791120"/>
            <a:ext cx="56628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Рисунок 4" descr="Гидробарьер.jpg"/>
          <xdr:cNvPicPr/>
        </xdr:nvPicPr>
        <xdr:blipFill>
          <a:blip r:embed="rId3"/>
          <a:stretch/>
        </xdr:blipFill>
        <xdr:spPr>
          <a:xfrm>
            <a:off x="5126400" y="7781760"/>
            <a:ext cx="566280" cy="87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440</xdr:colOff>
      <xdr:row>3</xdr:row>
      <xdr:rowOff>85680</xdr:rowOff>
    </xdr:from>
    <xdr:to>
      <xdr:col>9</xdr:col>
      <xdr:colOff>49680</xdr:colOff>
      <xdr:row>5</xdr:row>
      <xdr:rowOff>114480</xdr:rowOff>
    </xdr:to>
    <xdr:pic>
      <xdr:nvPicPr>
        <xdr:cNvPr id="49" name="Picture 4" descr=""/>
        <xdr:cNvPicPr/>
      </xdr:nvPicPr>
      <xdr:blipFill>
        <a:blip r:embed="rId1"/>
        <a:stretch/>
      </xdr:blipFill>
      <xdr:spPr>
        <a:xfrm>
          <a:off x="8462520" y="799920"/>
          <a:ext cx="1194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7360</xdr:colOff>
      <xdr:row>39</xdr:row>
      <xdr:rowOff>171360</xdr:rowOff>
    </xdr:from>
    <xdr:to>
      <xdr:col>13</xdr:col>
      <xdr:colOff>286920</xdr:colOff>
      <xdr:row>40</xdr:row>
      <xdr:rowOff>371520</xdr:rowOff>
    </xdr:to>
    <xdr:pic>
      <xdr:nvPicPr>
        <xdr:cNvPr id="50" name="Picture 76" descr=""/>
        <xdr:cNvPicPr/>
      </xdr:nvPicPr>
      <xdr:blipFill>
        <a:blip r:embed="rId2"/>
        <a:stretch/>
      </xdr:blipFill>
      <xdr:spPr>
        <a:xfrm>
          <a:off x="10446840" y="7867440"/>
          <a:ext cx="1974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760</xdr:colOff>
      <xdr:row>5</xdr:row>
      <xdr:rowOff>152280</xdr:rowOff>
    </xdr:from>
    <xdr:to>
      <xdr:col>9</xdr:col>
      <xdr:colOff>217800</xdr:colOff>
      <xdr:row>11</xdr:row>
      <xdr:rowOff>133200</xdr:rowOff>
    </xdr:to>
    <xdr:pic>
      <xdr:nvPicPr>
        <xdr:cNvPr id="51" name="Рисунок 4" descr=""/>
        <xdr:cNvPicPr/>
      </xdr:nvPicPr>
      <xdr:blipFill>
        <a:blip r:embed="rId3"/>
        <a:stretch/>
      </xdr:blipFill>
      <xdr:spPr>
        <a:xfrm>
          <a:off x="8817840" y="1247760"/>
          <a:ext cx="100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040</xdr:colOff>
      <xdr:row>40</xdr:row>
      <xdr:rowOff>208800</xdr:rowOff>
    </xdr:from>
    <xdr:to>
      <xdr:col>4</xdr:col>
      <xdr:colOff>435240</xdr:colOff>
      <xdr:row>40</xdr:row>
      <xdr:rowOff>371520</xdr:rowOff>
    </xdr:to>
    <xdr:pic>
      <xdr:nvPicPr>
        <xdr:cNvPr id="52" name="Picture 76" descr=""/>
        <xdr:cNvPicPr/>
      </xdr:nvPicPr>
      <xdr:blipFill>
        <a:blip r:embed="rId4"/>
        <a:stretch/>
      </xdr:blipFill>
      <xdr:spPr>
        <a:xfrm>
          <a:off x="3723480" y="8105040"/>
          <a:ext cx="12348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6</xdr:row>
      <xdr:rowOff>47520</xdr:rowOff>
    </xdr:from>
    <xdr:to>
      <xdr:col>0</xdr:col>
      <xdr:colOff>3193200</xdr:colOff>
      <xdr:row>21</xdr:row>
      <xdr:rowOff>142560</xdr:rowOff>
    </xdr:to>
    <xdr:pic>
      <xdr:nvPicPr>
        <xdr:cNvPr id="53" name="Picture 5" descr="Luxard pirog"/>
        <xdr:cNvPicPr/>
      </xdr:nvPicPr>
      <xdr:blipFill>
        <a:blip r:embed="rId1"/>
        <a:stretch/>
      </xdr:blipFill>
      <xdr:spPr>
        <a:xfrm>
          <a:off x="150840" y="1895400"/>
          <a:ext cx="30423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</xdr:row>
      <xdr:rowOff>152280</xdr:rowOff>
    </xdr:from>
    <xdr:to>
      <xdr:col>7</xdr:col>
      <xdr:colOff>412920</xdr:colOff>
      <xdr:row>13</xdr:row>
      <xdr:rowOff>114480</xdr:rowOff>
    </xdr:to>
    <xdr:pic>
      <xdr:nvPicPr>
        <xdr:cNvPr id="54" name="Picture 4" descr="Tile"/>
        <xdr:cNvPicPr/>
      </xdr:nvPicPr>
      <xdr:blipFill>
        <a:blip r:embed="rId2"/>
        <a:stretch/>
      </xdr:blipFill>
      <xdr:spPr>
        <a:xfrm>
          <a:off x="5837040" y="2000160"/>
          <a:ext cx="1660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8</xdr:row>
      <xdr:rowOff>47520</xdr:rowOff>
    </xdr:from>
    <xdr:to>
      <xdr:col>2</xdr:col>
      <xdr:colOff>119160</xdr:colOff>
      <xdr:row>13</xdr:row>
      <xdr:rowOff>86040</xdr:rowOff>
    </xdr:to>
    <xdr:pic>
      <xdr:nvPicPr>
        <xdr:cNvPr id="55" name="Picture 12" descr=""/>
        <xdr:cNvPicPr/>
      </xdr:nvPicPr>
      <xdr:blipFill>
        <a:blip r:embed="rId1"/>
        <a:stretch/>
      </xdr:blipFill>
      <xdr:spPr>
        <a:xfrm>
          <a:off x="2013840" y="2019240"/>
          <a:ext cx="1950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4</xdr:row>
      <xdr:rowOff>85680</xdr:rowOff>
    </xdr:from>
    <xdr:to>
      <xdr:col>2</xdr:col>
      <xdr:colOff>119160</xdr:colOff>
      <xdr:row>19</xdr:row>
      <xdr:rowOff>95400</xdr:rowOff>
    </xdr:to>
    <xdr:pic>
      <xdr:nvPicPr>
        <xdr:cNvPr id="56" name="Picture 13" descr=""/>
        <xdr:cNvPicPr/>
      </xdr:nvPicPr>
      <xdr:blipFill>
        <a:blip r:embed="rId2"/>
        <a:stretch/>
      </xdr:blipFill>
      <xdr:spPr>
        <a:xfrm>
          <a:off x="2054160" y="3257640"/>
          <a:ext cx="1909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0</xdr:row>
      <xdr:rowOff>86040</xdr:rowOff>
    </xdr:from>
    <xdr:to>
      <xdr:col>1</xdr:col>
      <xdr:colOff>1772640</xdr:colOff>
      <xdr:row>25</xdr:row>
      <xdr:rowOff>66240</xdr:rowOff>
    </xdr:to>
    <xdr:pic>
      <xdr:nvPicPr>
        <xdr:cNvPr id="57" name="Picture 14" descr=""/>
        <xdr:cNvPicPr/>
      </xdr:nvPicPr>
      <xdr:blipFill>
        <a:blip r:embed="rId3"/>
        <a:stretch/>
      </xdr:blipFill>
      <xdr:spPr>
        <a:xfrm>
          <a:off x="2063160" y="4457880"/>
          <a:ext cx="1692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6</xdr:row>
      <xdr:rowOff>28800</xdr:rowOff>
    </xdr:from>
    <xdr:to>
      <xdr:col>2</xdr:col>
      <xdr:colOff>69840</xdr:colOff>
      <xdr:row>31</xdr:row>
      <xdr:rowOff>47880</xdr:rowOff>
    </xdr:to>
    <xdr:pic>
      <xdr:nvPicPr>
        <xdr:cNvPr id="58" name="Picture 15" descr=""/>
        <xdr:cNvPicPr/>
      </xdr:nvPicPr>
      <xdr:blipFill>
        <a:blip r:embed="rId4"/>
        <a:stretch/>
      </xdr:blipFill>
      <xdr:spPr>
        <a:xfrm>
          <a:off x="2054160" y="5600880"/>
          <a:ext cx="1860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</xdr:row>
      <xdr:rowOff>86040</xdr:rowOff>
    </xdr:from>
    <xdr:to>
      <xdr:col>2</xdr:col>
      <xdr:colOff>50040</xdr:colOff>
      <xdr:row>7</xdr:row>
      <xdr:rowOff>18720</xdr:rowOff>
    </xdr:to>
    <xdr:grpSp>
      <xdr:nvGrpSpPr>
        <xdr:cNvPr id="59" name="Group 3"/>
        <xdr:cNvGrpSpPr/>
      </xdr:nvGrpSpPr>
      <xdr:grpSpPr>
        <a:xfrm>
          <a:off x="2103120" y="857520"/>
          <a:ext cx="1791720" cy="932760"/>
          <a:chOff x="2103120" y="857520"/>
          <a:chExt cx="1791720" cy="932760"/>
        </a:xfrm>
      </xdr:grpSpPr>
      <xdr:pic>
        <xdr:nvPicPr>
          <xdr:cNvPr id="60" name="Picture 16" descr=""/>
          <xdr:cNvPicPr/>
        </xdr:nvPicPr>
        <xdr:blipFill>
          <a:blip r:embed="rId5"/>
          <a:stretch/>
        </xdr:blipFill>
        <xdr:spPr>
          <a:xfrm>
            <a:off x="2103120" y="857520"/>
            <a:ext cx="1778400" cy="93276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Box 1"/>
          <xdr:cNvSpPr/>
        </xdr:nvSpPr>
        <xdr:spPr>
          <a:xfrm>
            <a:off x="2585880" y="905040"/>
            <a:ext cx="3524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Calibri"/>
              </a:rPr>
              <a:t>1038mm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TextBox 8"/>
          <xdr:cNvSpPr/>
        </xdr:nvSpPr>
        <xdr:spPr>
          <a:xfrm>
            <a:off x="3573000" y="1333080"/>
            <a:ext cx="32184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Calibri"/>
              </a:rPr>
              <a:t>349mm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3</xdr:row>
      <xdr:rowOff>34236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0" y="0"/>
          <a:ext cx="24674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3.41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4" t="s">
        <v>2</v>
      </c>
    </row>
    <row r="4" customFormat="false" ht="13.5" hidden="false" customHeight="false" outlineLevel="0" collapsed="false">
      <c r="D4" s="4" t="s">
        <v>3</v>
      </c>
    </row>
    <row r="5" customFormat="false" ht="61.5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13.5" hidden="false" customHeight="true" outlineLevel="0" collapsed="false">
      <c r="A6" s="5"/>
      <c r="B6" s="6"/>
      <c r="C6" s="6"/>
      <c r="D6" s="8"/>
      <c r="E6" s="8"/>
      <c r="F6" s="8"/>
      <c r="G6" s="8"/>
      <c r="H6" s="8"/>
      <c r="I6" s="8"/>
      <c r="J6" s="8"/>
    </row>
    <row r="7" customFormat="false" ht="27" hidden="false" customHeight="true" outlineLevel="0" collapsed="false">
      <c r="A7" s="6" t="s">
        <v>13</v>
      </c>
      <c r="B7" s="6"/>
      <c r="C7" s="6"/>
      <c r="D7" s="9"/>
      <c r="E7" s="9"/>
      <c r="F7" s="9"/>
      <c r="G7" s="9"/>
      <c r="H7" s="9"/>
      <c r="I7" s="9"/>
      <c r="J7" s="9"/>
    </row>
    <row r="8" customFormat="false" ht="131.25" hidden="false" customHeight="true" outlineLevel="0" collapsed="false">
      <c r="A8" s="10" t="s">
        <v>14</v>
      </c>
      <c r="B8" s="10"/>
      <c r="C8" s="10"/>
      <c r="D8" s="11" t="n">
        <v>1180</v>
      </c>
      <c r="E8" s="11" t="n">
        <v>1100</v>
      </c>
      <c r="F8" s="12" t="s">
        <v>15</v>
      </c>
      <c r="G8" s="13" t="s">
        <v>16</v>
      </c>
      <c r="H8" s="11" t="n">
        <v>0.4</v>
      </c>
      <c r="I8" s="14" t="n">
        <v>51.51</v>
      </c>
      <c r="J8" s="15" t="n">
        <v>55</v>
      </c>
    </row>
    <row r="9" customFormat="false" ht="98.25" hidden="false" customHeight="false" outlineLevel="0" collapsed="false">
      <c r="A9" s="10"/>
      <c r="B9" s="10"/>
      <c r="C9" s="10"/>
      <c r="D9" s="11"/>
      <c r="E9" s="11"/>
      <c r="F9" s="12" t="s">
        <v>15</v>
      </c>
      <c r="G9" s="13" t="s">
        <v>16</v>
      </c>
      <c r="H9" s="16" t="n">
        <v>0.45</v>
      </c>
      <c r="I9" s="14" t="n">
        <v>59.16</v>
      </c>
      <c r="J9" s="15" t="n">
        <v>61</v>
      </c>
    </row>
    <row r="10" customFormat="false" ht="111" hidden="false" customHeight="false" outlineLevel="0" collapsed="false">
      <c r="A10" s="10"/>
      <c r="B10" s="10"/>
      <c r="C10" s="10"/>
      <c r="D10" s="11"/>
      <c r="E10" s="11"/>
      <c r="F10" s="12" t="s">
        <v>15</v>
      </c>
      <c r="G10" s="13" t="s">
        <v>17</v>
      </c>
      <c r="H10" s="11" t="n">
        <v>0.45</v>
      </c>
      <c r="I10" s="17" t="n">
        <v>65.76</v>
      </c>
      <c r="J10" s="18" t="n">
        <v>67</v>
      </c>
    </row>
    <row r="11" customFormat="false" ht="39" hidden="false" customHeight="false" outlineLevel="0" collapsed="false">
      <c r="A11" s="10"/>
      <c r="B11" s="10"/>
      <c r="C11" s="10"/>
      <c r="D11" s="11"/>
      <c r="E11" s="11"/>
      <c r="F11" s="10" t="s">
        <v>18</v>
      </c>
      <c r="G11" s="19" t="s">
        <v>19</v>
      </c>
      <c r="H11" s="11" t="n">
        <v>0.45</v>
      </c>
      <c r="I11" s="17" t="n">
        <v>64.66</v>
      </c>
      <c r="J11" s="18" t="n">
        <v>66.8</v>
      </c>
    </row>
    <row r="12" customFormat="false" ht="98.25" hidden="false" customHeight="true" outlineLevel="0" collapsed="false">
      <c r="A12" s="10" t="s">
        <v>20</v>
      </c>
      <c r="B12" s="10"/>
      <c r="C12" s="10"/>
      <c r="D12" s="11" t="n">
        <v>1180</v>
      </c>
      <c r="E12" s="11" t="n">
        <v>1100</v>
      </c>
      <c r="F12" s="12" t="s">
        <v>15</v>
      </c>
      <c r="G12" s="13" t="s">
        <v>16</v>
      </c>
      <c r="H12" s="11" t="n">
        <v>0.4</v>
      </c>
      <c r="I12" s="14" t="n">
        <v>51.51</v>
      </c>
      <c r="J12" s="15" t="n">
        <v>55</v>
      </c>
    </row>
    <row r="13" customFormat="false" ht="131.25" hidden="false" customHeight="true" outlineLevel="0" collapsed="false">
      <c r="A13" s="10"/>
      <c r="B13" s="10"/>
      <c r="C13" s="10"/>
      <c r="D13" s="11"/>
      <c r="E13" s="11"/>
      <c r="F13" s="12" t="s">
        <v>15</v>
      </c>
      <c r="G13" s="13" t="s">
        <v>16</v>
      </c>
      <c r="H13" s="16" t="n">
        <v>0.45</v>
      </c>
      <c r="I13" s="14" t="n">
        <v>59.16</v>
      </c>
      <c r="J13" s="15" t="n">
        <v>61</v>
      </c>
    </row>
    <row r="14" customFormat="false" ht="123.75" hidden="false" customHeight="false" outlineLevel="0" collapsed="false">
      <c r="A14" s="10"/>
      <c r="B14" s="10"/>
      <c r="C14" s="10"/>
      <c r="D14" s="11"/>
      <c r="E14" s="11"/>
      <c r="F14" s="12" t="s">
        <v>15</v>
      </c>
      <c r="G14" s="13" t="s">
        <v>21</v>
      </c>
      <c r="H14" s="11" t="n">
        <v>0.45</v>
      </c>
      <c r="I14" s="17" t="n">
        <v>65.76</v>
      </c>
      <c r="J14" s="18" t="n">
        <v>67</v>
      </c>
    </row>
    <row r="15" customFormat="false" ht="39" hidden="false" customHeight="false" outlineLevel="0" collapsed="false">
      <c r="A15" s="10"/>
      <c r="B15" s="10"/>
      <c r="C15" s="10"/>
      <c r="D15" s="11"/>
      <c r="E15" s="11"/>
      <c r="F15" s="10" t="s">
        <v>18</v>
      </c>
      <c r="G15" s="19" t="s">
        <v>19</v>
      </c>
      <c r="H15" s="11" t="n">
        <v>0.45</v>
      </c>
      <c r="I15" s="17" t="n">
        <v>64.66</v>
      </c>
      <c r="J15" s="18" t="n">
        <v>66.8</v>
      </c>
    </row>
    <row r="16" customFormat="false" ht="98.25" hidden="false" customHeight="true" outlineLevel="0" collapsed="false">
      <c r="A16" s="10" t="s">
        <v>22</v>
      </c>
      <c r="B16" s="10"/>
      <c r="C16" s="10"/>
      <c r="D16" s="11" t="n">
        <v>1180</v>
      </c>
      <c r="E16" s="11" t="n">
        <v>1100</v>
      </c>
      <c r="F16" s="10" t="s">
        <v>15</v>
      </c>
      <c r="G16" s="13" t="s">
        <v>16</v>
      </c>
      <c r="H16" s="11" t="n">
        <v>0.4</v>
      </c>
      <c r="I16" s="14" t="n">
        <v>51.51</v>
      </c>
      <c r="J16" s="15" t="n">
        <v>55</v>
      </c>
    </row>
    <row r="17" customFormat="false" ht="98.25" hidden="false" customHeight="false" outlineLevel="0" collapsed="false">
      <c r="A17" s="10"/>
      <c r="B17" s="10"/>
      <c r="C17" s="10"/>
      <c r="D17" s="11"/>
      <c r="E17" s="11"/>
      <c r="F17" s="12" t="s">
        <v>15</v>
      </c>
      <c r="G17" s="13" t="s">
        <v>16</v>
      </c>
      <c r="H17" s="16" t="n">
        <v>0.45</v>
      </c>
      <c r="I17" s="14" t="n">
        <v>59.16</v>
      </c>
      <c r="J17" s="15" t="n">
        <v>61</v>
      </c>
    </row>
    <row r="18" customFormat="false" ht="111" hidden="false" customHeight="false" outlineLevel="0" collapsed="false">
      <c r="A18" s="10"/>
      <c r="B18" s="10"/>
      <c r="C18" s="10"/>
      <c r="D18" s="11"/>
      <c r="E18" s="11"/>
      <c r="F18" s="12" t="s">
        <v>15</v>
      </c>
      <c r="G18" s="13" t="s">
        <v>17</v>
      </c>
      <c r="H18" s="11" t="n">
        <v>0.45</v>
      </c>
      <c r="I18" s="17" t="n">
        <v>65.76</v>
      </c>
      <c r="J18" s="18" t="n">
        <v>67</v>
      </c>
    </row>
    <row r="19" customFormat="false" ht="39" hidden="false" customHeight="false" outlineLevel="0" collapsed="false">
      <c r="A19" s="10"/>
      <c r="B19" s="10"/>
      <c r="C19" s="10"/>
      <c r="D19" s="11"/>
      <c r="E19" s="11"/>
      <c r="F19" s="10" t="s">
        <v>18</v>
      </c>
      <c r="G19" s="19" t="s">
        <v>19</v>
      </c>
      <c r="H19" s="11" t="n">
        <v>0.45</v>
      </c>
      <c r="I19" s="17" t="n">
        <v>64.66</v>
      </c>
      <c r="J19" s="18" t="n">
        <v>66.8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8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3"/>
      <c r="K21" s="24"/>
    </row>
    <row r="22" customFormat="false" ht="18" hidden="false" customHeight="false" outlineLevel="0" collapsed="false">
      <c r="A22" s="25" t="s">
        <v>24</v>
      </c>
      <c r="B22" s="25"/>
      <c r="C22" s="25"/>
      <c r="D22" s="25"/>
      <c r="E22" s="25"/>
      <c r="F22" s="25"/>
      <c r="G22" s="25"/>
      <c r="H22" s="25"/>
      <c r="I22" s="25"/>
      <c r="J22" s="23"/>
      <c r="K22" s="24"/>
    </row>
    <row r="23" customFormat="false" ht="18" hidden="false" customHeight="fals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3"/>
      <c r="K23" s="24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3"/>
      <c r="K24" s="24"/>
    </row>
    <row r="25" customFormat="false" ht="12.75" hidden="false" customHeight="false" outlineLevel="0" collapsed="false">
      <c r="J25" s="26"/>
    </row>
    <row r="26" customFormat="false" ht="12.75" hidden="false" customHeight="false" outlineLevel="0" collapsed="false">
      <c r="J26" s="26"/>
    </row>
    <row r="27" customFormat="false" ht="12.75" hidden="false" customHeight="false" outlineLevel="0" collapsed="false">
      <c r="J27" s="26"/>
    </row>
    <row r="28" customFormat="false" ht="12.75" hidden="false" customHeight="false" outlineLevel="0" collapsed="false">
      <c r="J28" s="26"/>
    </row>
    <row r="29" customFormat="false" ht="12.75" hidden="false" customHeight="false" outlineLevel="0" collapsed="false">
      <c r="J29" s="26"/>
    </row>
    <row r="30" customFormat="false" ht="12.75" hidden="false" customHeight="false" outlineLevel="0" collapsed="false">
      <c r="J30" s="26"/>
    </row>
    <row r="31" customFormat="false" ht="12.75" hidden="false" customHeight="false" outlineLevel="0" collapsed="false">
      <c r="J31" s="26"/>
    </row>
    <row r="32" customFormat="false" ht="12.75" hidden="false" customHeight="false" outlineLevel="0" collapsed="false">
      <c r="J32" s="26"/>
    </row>
    <row r="33" customFormat="false" ht="12.75" hidden="false" customHeight="false" outlineLevel="0" collapsed="false">
      <c r="J33" s="26"/>
    </row>
    <row r="34" customFormat="false" ht="12.75" hidden="false" customHeight="false" outlineLevel="0" collapsed="false">
      <c r="J34" s="26"/>
    </row>
    <row r="35" customFormat="false" ht="12.75" hidden="false" customHeight="false" outlineLevel="0" collapsed="false">
      <c r="J35" s="26"/>
    </row>
    <row r="36" customFormat="false" ht="12.75" hidden="false" customHeight="false" outlineLevel="0" collapsed="false">
      <c r="J36" s="26"/>
    </row>
    <row r="37" customFormat="false" ht="12.75" hidden="false" customHeight="false" outlineLevel="0" collapsed="false">
      <c r="J37" s="26"/>
    </row>
    <row r="38" customFormat="false" ht="12.75" hidden="false" customHeight="false" outlineLevel="0" collapsed="false">
      <c r="J38" s="26"/>
    </row>
    <row r="39" customFormat="false" ht="12.75" hidden="false" customHeight="false" outlineLevel="0" collapsed="false">
      <c r="J39" s="26"/>
    </row>
    <row r="40" customFormat="false" ht="12.75" hidden="false" customHeight="false" outlineLevel="0" collapsed="false">
      <c r="J40" s="26"/>
    </row>
    <row r="41" customFormat="false" ht="12.75" hidden="false" customHeight="false" outlineLevel="0" collapsed="false">
      <c r="J41" s="26"/>
    </row>
    <row r="42" customFormat="false" ht="12.75" hidden="false" customHeight="false" outlineLevel="0" collapsed="false">
      <c r="J42" s="26"/>
    </row>
    <row r="43" customFormat="false" ht="12.75" hidden="false" customHeight="false" outlineLevel="0" collapsed="false">
      <c r="J43" s="26"/>
    </row>
    <row r="44" customFormat="false" ht="12.75" hidden="false" customHeight="false" outlineLevel="0" collapsed="false">
      <c r="J44" s="26"/>
    </row>
    <row r="45" customFormat="false" ht="12.75" hidden="false" customHeight="false" outlineLevel="0" collapsed="false">
      <c r="J45" s="26"/>
    </row>
    <row r="46" customFormat="false" ht="12.75" hidden="false" customHeight="false" outlineLevel="0" collapsed="false">
      <c r="J46" s="26"/>
    </row>
    <row r="47" customFormat="false" ht="12.75" hidden="false" customHeight="false" outlineLevel="0" collapsed="false">
      <c r="J47" s="26"/>
    </row>
    <row r="48" customFormat="false" ht="12.75" hidden="false" customHeight="false" outlineLevel="0" collapsed="false">
      <c r="J48" s="26"/>
    </row>
    <row r="49" customFormat="false" ht="12.75" hidden="false" customHeight="false" outlineLevel="0" collapsed="false">
      <c r="J49" s="26"/>
    </row>
    <row r="50" customFormat="false" ht="12.75" hidden="false" customHeight="false" outlineLevel="0" collapsed="false">
      <c r="J50" s="26"/>
    </row>
    <row r="51" customFormat="false" ht="12.75" hidden="false" customHeight="false" outlineLevel="0" collapsed="false">
      <c r="J51" s="26"/>
    </row>
    <row r="52" customFormat="false" ht="12.75" hidden="false" customHeight="false" outlineLevel="0" collapsed="false">
      <c r="J52" s="26"/>
    </row>
    <row r="53" customFormat="false" ht="12.75" hidden="false" customHeight="false" outlineLevel="0" collapsed="false">
      <c r="J53" s="26"/>
    </row>
    <row r="54" customFormat="false" ht="12.75" hidden="false" customHeight="false" outlineLevel="0" collapsed="false">
      <c r="J54" s="26"/>
    </row>
    <row r="55" customFormat="false" ht="12.75" hidden="false" customHeight="false" outlineLevel="0" collapsed="false">
      <c r="J55" s="26"/>
    </row>
    <row r="56" customFormat="false" ht="12.75" hidden="false" customHeight="false" outlineLevel="0" collapsed="false">
      <c r="J56" s="26"/>
    </row>
    <row r="57" customFormat="false" ht="12.75" hidden="false" customHeight="false" outlineLevel="0" collapsed="false">
      <c r="J57" s="26"/>
    </row>
    <row r="58" customFormat="false" ht="12.75" hidden="false" customHeight="false" outlineLevel="0" collapsed="false">
      <c r="J58" s="26"/>
    </row>
    <row r="59" customFormat="false" ht="12.75" hidden="false" customHeight="false" outlineLevel="0" collapsed="false">
      <c r="J59" s="26"/>
    </row>
    <row r="60" customFormat="false" ht="12.75" hidden="false" customHeight="false" outlineLevel="0" collapsed="false">
      <c r="J60" s="26"/>
    </row>
    <row r="61" customFormat="false" ht="12.75" hidden="false" customHeight="false" outlineLevel="0" collapsed="false">
      <c r="J61" s="26"/>
    </row>
    <row r="62" customFormat="false" ht="12.75" hidden="false" customHeight="false" outlineLevel="0" collapsed="false">
      <c r="J62" s="26"/>
    </row>
    <row r="63" customFormat="false" ht="12.75" hidden="false" customHeight="false" outlineLevel="0" collapsed="false">
      <c r="J63" s="26"/>
    </row>
    <row r="64" customFormat="false" ht="12.75" hidden="false" customHeight="false" outlineLevel="0" collapsed="false">
      <c r="J64" s="26"/>
    </row>
    <row r="65" customFormat="false" ht="12.75" hidden="false" customHeight="false" outlineLevel="0" collapsed="false">
      <c r="J65" s="26"/>
    </row>
    <row r="66" customFormat="false" ht="12.75" hidden="false" customHeight="false" outlineLevel="0" collapsed="false">
      <c r="J66" s="26"/>
    </row>
    <row r="67" customFormat="false" ht="12.75" hidden="false" customHeight="false" outlineLevel="0" collapsed="false">
      <c r="J67" s="26"/>
    </row>
    <row r="68" customFormat="false" ht="12.75" hidden="false" customHeight="false" outlineLevel="0" collapsed="false">
      <c r="J68" s="26"/>
    </row>
    <row r="69" customFormat="false" ht="12.75" hidden="false" customHeight="false" outlineLevel="0" collapsed="false">
      <c r="J69" s="26"/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J72" s="26"/>
    </row>
    <row r="73" customFormat="false" ht="12.75" hidden="false" customHeight="false" outlineLevel="0" collapsed="false">
      <c r="J73" s="26"/>
    </row>
    <row r="74" customFormat="false" ht="12.75" hidden="false" customHeight="false" outlineLevel="0" collapsed="false">
      <c r="J74" s="26"/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26"/>
    </row>
    <row r="77" customFormat="false" ht="12.75" hidden="false" customHeight="false" outlineLevel="0" collapsed="false">
      <c r="J77" s="26"/>
    </row>
    <row r="78" customFormat="false" ht="12.75" hidden="false" customHeight="false" outlineLevel="0" collapsed="false">
      <c r="J78" s="26"/>
    </row>
    <row r="79" customFormat="false" ht="12.75" hidden="false" customHeight="false" outlineLevel="0" collapsed="false">
      <c r="J79" s="26"/>
    </row>
    <row r="80" customFormat="false" ht="12.75" hidden="false" customHeight="false" outlineLevel="0" collapsed="false">
      <c r="J80" s="26"/>
    </row>
    <row r="81" customFormat="false" ht="12.75" hidden="false" customHeight="false" outlineLevel="0" collapsed="false">
      <c r="J81" s="26"/>
    </row>
    <row r="82" customFormat="false" ht="12.75" hidden="false" customHeight="false" outlineLevel="0" collapsed="false">
      <c r="J82" s="26"/>
    </row>
    <row r="83" customFormat="false" ht="12.75" hidden="false" customHeight="false" outlineLevel="0" collapsed="false">
      <c r="J83" s="26"/>
    </row>
    <row r="84" customFormat="false" ht="12.75" hidden="false" customHeight="false" outlineLevel="0" collapsed="false">
      <c r="J84" s="26"/>
    </row>
    <row r="85" customFormat="false" ht="12.75" hidden="false" customHeight="false" outlineLevel="0" collapsed="false">
      <c r="J85" s="26"/>
    </row>
    <row r="86" customFormat="false" ht="12.75" hidden="false" customHeight="false" outlineLevel="0" collapsed="false">
      <c r="J86" s="26"/>
    </row>
    <row r="87" customFormat="false" ht="12.75" hidden="false" customHeight="false" outlineLevel="0" collapsed="false">
      <c r="J87" s="26"/>
    </row>
    <row r="88" customFormat="false" ht="12.75" hidden="false" customHeight="false" outlineLevel="0" collapsed="false">
      <c r="J88" s="26"/>
    </row>
    <row r="89" customFormat="false" ht="12.75" hidden="false" customHeight="false" outlineLevel="0" collapsed="false">
      <c r="J89" s="26"/>
    </row>
    <row r="90" customFormat="false" ht="12.75" hidden="false" customHeight="false" outlineLevel="0" collapsed="false">
      <c r="J90" s="26"/>
    </row>
    <row r="91" customFormat="false" ht="12.75" hidden="false" customHeight="false" outlineLevel="0" collapsed="false">
      <c r="J91" s="26"/>
    </row>
    <row r="92" customFormat="false" ht="12.75" hidden="false" customHeight="false" outlineLevel="0" collapsed="false">
      <c r="J92" s="26"/>
    </row>
    <row r="93" customFormat="false" ht="12.75" hidden="false" customHeight="false" outlineLevel="0" collapsed="false">
      <c r="J93" s="26"/>
    </row>
    <row r="94" customFormat="false" ht="12.75" hidden="false" customHeight="false" outlineLevel="0" collapsed="false">
      <c r="J94" s="26"/>
    </row>
    <row r="95" customFormat="false" ht="12.75" hidden="false" customHeight="false" outlineLevel="0" collapsed="false">
      <c r="J95" s="26"/>
    </row>
    <row r="96" customFormat="false" ht="12.75" hidden="false" customHeight="false" outlineLevel="0" collapsed="false">
      <c r="J96" s="26"/>
    </row>
    <row r="97" customFormat="false" ht="12.75" hidden="false" customHeight="false" outlineLevel="0" collapsed="false">
      <c r="J97" s="26"/>
    </row>
    <row r="98" customFormat="false" ht="12.75" hidden="false" customHeight="false" outlineLevel="0" collapsed="false">
      <c r="J98" s="26"/>
    </row>
    <row r="99" customFormat="false" ht="12.75" hidden="false" customHeight="false" outlineLevel="0" collapsed="false">
      <c r="J99" s="26"/>
    </row>
    <row r="100" customFormat="false" ht="12.75" hidden="false" customHeight="false" outlineLevel="0" collapsed="false">
      <c r="J100" s="26"/>
    </row>
    <row r="101" customFormat="false" ht="12.75" hidden="false" customHeight="false" outlineLevel="0" collapsed="false">
      <c r="J101" s="26"/>
    </row>
    <row r="102" customFormat="false" ht="12.75" hidden="false" customHeight="false" outlineLevel="0" collapsed="false">
      <c r="J102" s="26"/>
    </row>
    <row r="103" customFormat="false" ht="12.75" hidden="false" customHeight="false" outlineLevel="0" collapsed="false">
      <c r="J103" s="26"/>
    </row>
    <row r="104" customFormat="false" ht="12.75" hidden="false" customHeight="false" outlineLevel="0" collapsed="false">
      <c r="J104" s="26"/>
    </row>
    <row r="105" customFormat="false" ht="12.75" hidden="false" customHeight="false" outlineLevel="0" collapsed="false">
      <c r="J105" s="26"/>
    </row>
    <row r="106" customFormat="false" ht="12.75" hidden="false" customHeight="false" outlineLevel="0" collapsed="false">
      <c r="J106" s="26"/>
    </row>
    <row r="107" customFormat="false" ht="12.75" hidden="false" customHeight="false" outlineLevel="0" collapsed="false">
      <c r="J107" s="26"/>
    </row>
    <row r="108" customFormat="false" ht="12.75" hidden="false" customHeight="false" outlineLevel="0" collapsed="false">
      <c r="J108" s="26"/>
    </row>
    <row r="109" customFormat="false" ht="12.75" hidden="false" customHeight="false" outlineLevel="0" collapsed="false">
      <c r="J109" s="26"/>
    </row>
    <row r="110" customFormat="false" ht="12.75" hidden="false" customHeight="false" outlineLevel="0" collapsed="false">
      <c r="J110" s="26"/>
    </row>
    <row r="111" customFormat="false" ht="12.75" hidden="false" customHeight="false" outlineLevel="0" collapsed="false">
      <c r="J111" s="26"/>
    </row>
    <row r="112" customFormat="false" ht="12.75" hidden="false" customHeight="false" outlineLevel="0" collapsed="false">
      <c r="J112" s="26"/>
    </row>
    <row r="113" customFormat="false" ht="12.75" hidden="false" customHeight="false" outlineLevel="0" collapsed="false">
      <c r="J113" s="26"/>
    </row>
    <row r="114" customFormat="false" ht="12.75" hidden="false" customHeight="false" outlineLevel="0" collapsed="false">
      <c r="J114" s="26"/>
    </row>
    <row r="115" customFormat="false" ht="12.75" hidden="false" customHeight="false" outlineLevel="0" collapsed="false">
      <c r="J115" s="26"/>
    </row>
    <row r="116" customFormat="false" ht="12.75" hidden="false" customHeight="false" outlineLevel="0" collapsed="false">
      <c r="J116" s="26"/>
    </row>
    <row r="117" customFormat="false" ht="12.75" hidden="false" customHeight="false" outlineLevel="0" collapsed="false">
      <c r="J117" s="26"/>
    </row>
    <row r="118" customFormat="false" ht="12.75" hidden="false" customHeight="false" outlineLevel="0" collapsed="false">
      <c r="J118" s="26"/>
    </row>
    <row r="119" customFormat="false" ht="12.75" hidden="false" customHeight="false" outlineLevel="0" collapsed="false">
      <c r="J119" s="26"/>
    </row>
    <row r="120" customFormat="false" ht="12.75" hidden="false" customHeight="false" outlineLevel="0" collapsed="false">
      <c r="J120" s="26"/>
    </row>
    <row r="121" customFormat="false" ht="12.75" hidden="false" customHeight="false" outlineLevel="0" collapsed="false">
      <c r="J121" s="26"/>
    </row>
    <row r="122" customFormat="false" ht="12.75" hidden="false" customHeight="false" outlineLevel="0" collapsed="false">
      <c r="J122" s="26"/>
    </row>
    <row r="123" customFormat="false" ht="12.75" hidden="false" customHeight="false" outlineLevel="0" collapsed="false">
      <c r="J123" s="26"/>
    </row>
    <row r="124" customFormat="false" ht="12.75" hidden="false" customHeight="false" outlineLevel="0" collapsed="false">
      <c r="J124" s="26"/>
    </row>
    <row r="125" customFormat="false" ht="12.75" hidden="false" customHeight="false" outlineLevel="0" collapsed="false">
      <c r="J125" s="26"/>
    </row>
    <row r="126" customFormat="false" ht="12.75" hidden="false" customHeight="false" outlineLevel="0" collapsed="false">
      <c r="J126" s="26"/>
    </row>
    <row r="127" customFormat="false" ht="12.75" hidden="false" customHeight="false" outlineLevel="0" collapsed="false">
      <c r="J127" s="26"/>
    </row>
    <row r="128" customFormat="false" ht="12.75" hidden="false" customHeight="false" outlineLevel="0" collapsed="false">
      <c r="J128" s="26"/>
    </row>
    <row r="129" customFormat="false" ht="12.75" hidden="false" customHeight="false" outlineLevel="0" collapsed="false">
      <c r="J129" s="26"/>
    </row>
    <row r="130" customFormat="false" ht="12.75" hidden="false" customHeight="false" outlineLevel="0" collapsed="false">
      <c r="J130" s="26"/>
    </row>
    <row r="131" customFormat="false" ht="12.75" hidden="false" customHeight="false" outlineLevel="0" collapsed="false">
      <c r="J131" s="26"/>
    </row>
    <row r="132" customFormat="false" ht="12.75" hidden="false" customHeight="false" outlineLevel="0" collapsed="false">
      <c r="J132" s="26"/>
    </row>
    <row r="133" customFormat="false" ht="12.75" hidden="false" customHeight="false" outlineLevel="0" collapsed="false">
      <c r="J133" s="26"/>
    </row>
    <row r="134" customFormat="false" ht="12.75" hidden="false" customHeight="false" outlineLevel="0" collapsed="false">
      <c r="J134" s="26"/>
    </row>
    <row r="135" customFormat="false" ht="12.75" hidden="false" customHeight="false" outlineLevel="0" collapsed="false">
      <c r="J135" s="26"/>
    </row>
    <row r="136" customFormat="false" ht="12.75" hidden="false" customHeight="false" outlineLevel="0" collapsed="false">
      <c r="J136" s="26"/>
    </row>
    <row r="137" customFormat="false" ht="12.75" hidden="false" customHeight="false" outlineLevel="0" collapsed="false">
      <c r="J137" s="26"/>
    </row>
    <row r="138" customFormat="false" ht="12.75" hidden="false" customHeight="false" outlineLevel="0" collapsed="false">
      <c r="J138" s="26"/>
    </row>
    <row r="139" customFormat="false" ht="12.75" hidden="false" customHeight="false" outlineLevel="0" collapsed="false">
      <c r="J139" s="26"/>
    </row>
    <row r="140" customFormat="false" ht="12.75" hidden="false" customHeight="false" outlineLevel="0" collapsed="false">
      <c r="J140" s="26"/>
    </row>
    <row r="141" customFormat="false" ht="12.75" hidden="false" customHeight="false" outlineLevel="0" collapsed="false">
      <c r="J141" s="26"/>
    </row>
    <row r="142" customFormat="false" ht="12.75" hidden="false" customHeight="false" outlineLevel="0" collapsed="false">
      <c r="J142" s="26"/>
    </row>
    <row r="143" customFormat="false" ht="12.75" hidden="false" customHeight="false" outlineLevel="0" collapsed="false">
      <c r="J143" s="26"/>
    </row>
    <row r="144" customFormat="false" ht="12.75" hidden="false" customHeight="false" outlineLevel="0" collapsed="false">
      <c r="J144" s="26"/>
    </row>
    <row r="145" customFormat="false" ht="12.75" hidden="false" customHeight="false" outlineLevel="0" collapsed="false">
      <c r="J145" s="26"/>
    </row>
    <row r="146" customFormat="false" ht="12.75" hidden="false" customHeight="false" outlineLevel="0" collapsed="false">
      <c r="J146" s="26"/>
    </row>
    <row r="147" customFormat="false" ht="12.75" hidden="false" customHeight="false" outlineLevel="0" collapsed="false">
      <c r="J147" s="26"/>
    </row>
    <row r="148" customFormat="false" ht="12.75" hidden="false" customHeight="false" outlineLevel="0" collapsed="false">
      <c r="J148" s="26"/>
    </row>
    <row r="149" customFormat="false" ht="12.75" hidden="false" customHeight="false" outlineLevel="0" collapsed="false">
      <c r="J149" s="26"/>
    </row>
    <row r="150" customFormat="false" ht="12.75" hidden="false" customHeight="false" outlineLevel="0" collapsed="false">
      <c r="J150" s="26"/>
    </row>
    <row r="151" customFormat="false" ht="12.75" hidden="false" customHeight="false" outlineLevel="0" collapsed="false">
      <c r="J151" s="26"/>
    </row>
    <row r="152" customFormat="false" ht="12.75" hidden="false" customHeight="false" outlineLevel="0" collapsed="false">
      <c r="J152" s="26"/>
    </row>
    <row r="153" customFormat="false" ht="12.75" hidden="false" customHeight="false" outlineLevel="0" collapsed="false">
      <c r="J153" s="26"/>
    </row>
    <row r="154" customFormat="false" ht="12.75" hidden="false" customHeight="false" outlineLevel="0" collapsed="false">
      <c r="J154" s="26"/>
    </row>
    <row r="155" customFormat="false" ht="12.75" hidden="false" customHeight="false" outlineLevel="0" collapsed="false">
      <c r="J155" s="26"/>
    </row>
    <row r="156" customFormat="false" ht="12.75" hidden="false" customHeight="false" outlineLevel="0" collapsed="false">
      <c r="J156" s="26"/>
    </row>
    <row r="157" customFormat="false" ht="12.75" hidden="false" customHeight="false" outlineLevel="0" collapsed="false">
      <c r="J157" s="26"/>
    </row>
    <row r="158" customFormat="false" ht="12.75" hidden="false" customHeight="false" outlineLevel="0" collapsed="false">
      <c r="J158" s="26"/>
    </row>
    <row r="159" customFormat="false" ht="12.75" hidden="false" customHeight="false" outlineLevel="0" collapsed="false">
      <c r="J159" s="26"/>
    </row>
    <row r="160" customFormat="false" ht="12.75" hidden="false" customHeight="false" outlineLevel="0" collapsed="false">
      <c r="J160" s="26"/>
    </row>
    <row r="161" customFormat="false" ht="12.75" hidden="false" customHeight="false" outlineLevel="0" collapsed="false">
      <c r="J161" s="26"/>
    </row>
    <row r="162" customFormat="false" ht="12.75" hidden="false" customHeight="false" outlineLevel="0" collapsed="false">
      <c r="J162" s="26"/>
    </row>
    <row r="163" customFormat="false" ht="12.75" hidden="false" customHeight="false" outlineLevel="0" collapsed="false">
      <c r="J163" s="26"/>
    </row>
    <row r="164" customFormat="false" ht="12.75" hidden="false" customHeight="false" outlineLevel="0" collapsed="false">
      <c r="J164" s="26"/>
    </row>
    <row r="165" customFormat="false" ht="12.75" hidden="false" customHeight="false" outlineLevel="0" collapsed="false">
      <c r="J165" s="26"/>
    </row>
    <row r="166" customFormat="false" ht="12.75" hidden="false" customHeight="false" outlineLevel="0" collapsed="false">
      <c r="J166" s="26"/>
    </row>
    <row r="167" customFormat="false" ht="12.75" hidden="false" customHeight="false" outlineLevel="0" collapsed="false">
      <c r="J167" s="26"/>
    </row>
    <row r="168" customFormat="false" ht="12.75" hidden="false" customHeight="false" outlineLevel="0" collapsed="false">
      <c r="J168" s="26"/>
    </row>
    <row r="169" customFormat="false" ht="12.75" hidden="false" customHeight="false" outlineLevel="0" collapsed="false">
      <c r="J169" s="26"/>
    </row>
    <row r="170" customFormat="false" ht="12.75" hidden="false" customHeight="false" outlineLevel="0" collapsed="false">
      <c r="J170" s="26"/>
    </row>
    <row r="171" customFormat="false" ht="12.75" hidden="false" customHeight="false" outlineLevel="0" collapsed="false">
      <c r="J171" s="26"/>
    </row>
    <row r="172" customFormat="false" ht="12.75" hidden="false" customHeight="false" outlineLevel="0" collapsed="false">
      <c r="J172" s="26"/>
    </row>
    <row r="173" customFormat="false" ht="12.75" hidden="false" customHeight="false" outlineLevel="0" collapsed="false">
      <c r="J173" s="26"/>
    </row>
    <row r="174" customFormat="false" ht="12.75" hidden="false" customHeight="false" outlineLevel="0" collapsed="false">
      <c r="J174" s="26"/>
    </row>
    <row r="175" customFormat="false" ht="12.75" hidden="false" customHeight="false" outlineLevel="0" collapsed="false">
      <c r="J175" s="26"/>
    </row>
    <row r="176" customFormat="false" ht="12.75" hidden="false" customHeight="false" outlineLevel="0" collapsed="false">
      <c r="J176" s="26"/>
    </row>
    <row r="177" customFormat="false" ht="12.75" hidden="false" customHeight="false" outlineLevel="0" collapsed="false">
      <c r="J177" s="26"/>
    </row>
    <row r="178" customFormat="false" ht="12.75" hidden="false" customHeight="false" outlineLevel="0" collapsed="false">
      <c r="J178" s="26"/>
    </row>
    <row r="179" customFormat="false" ht="12.75" hidden="false" customHeight="false" outlineLevel="0" collapsed="false">
      <c r="J179" s="26"/>
    </row>
    <row r="180" customFormat="false" ht="12.75" hidden="false" customHeight="false" outlineLevel="0" collapsed="false">
      <c r="J180" s="26"/>
    </row>
    <row r="181" customFormat="false" ht="12.75" hidden="false" customHeight="false" outlineLevel="0" collapsed="false">
      <c r="J181" s="26"/>
    </row>
    <row r="182" customFormat="false" ht="12.75" hidden="false" customHeight="false" outlineLevel="0" collapsed="false">
      <c r="J182" s="26"/>
    </row>
    <row r="183" customFormat="false" ht="12.75" hidden="false" customHeight="false" outlineLevel="0" collapsed="false">
      <c r="J183" s="26"/>
    </row>
    <row r="184" customFormat="false" ht="12.75" hidden="false" customHeight="false" outlineLevel="0" collapsed="false">
      <c r="J184" s="26"/>
    </row>
    <row r="185" customFormat="false" ht="12.75" hidden="false" customHeight="false" outlineLevel="0" collapsed="false">
      <c r="J185" s="26"/>
    </row>
    <row r="186" customFormat="false" ht="12.75" hidden="false" customHeight="false" outlineLevel="0" collapsed="false">
      <c r="J186" s="26"/>
    </row>
    <row r="187" customFormat="false" ht="12.75" hidden="false" customHeight="false" outlineLevel="0" collapsed="false">
      <c r="J187" s="26"/>
    </row>
  </sheetData>
  <mergeCells count="16">
    <mergeCell ref="A5:A6"/>
    <mergeCell ref="B5:C6"/>
    <mergeCell ref="A7:C7"/>
    <mergeCell ref="A8:A11"/>
    <mergeCell ref="B8:C11"/>
    <mergeCell ref="D8:D11"/>
    <mergeCell ref="E8:E11"/>
    <mergeCell ref="A12:A15"/>
    <mergeCell ref="B12:C15"/>
    <mergeCell ref="D12:D15"/>
    <mergeCell ref="E12:E15"/>
    <mergeCell ref="A16:A19"/>
    <mergeCell ref="B16:C19"/>
    <mergeCell ref="D16:D19"/>
    <mergeCell ref="E16:E19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8.14"/>
    <col collapsed="false" customWidth="true" hidden="false" outlineLevel="0" max="2" min="2" style="34" width="26.42"/>
    <col collapsed="false" customWidth="true" hidden="false" outlineLevel="0" max="5" min="5" style="34" width="12.28"/>
  </cols>
  <sheetData>
    <row r="1" customFormat="false" ht="15" hidden="false" customHeight="true" outlineLevel="0" collapsed="false">
      <c r="A1" s="438" t="s">
        <v>380</v>
      </c>
      <c r="B1" s="438"/>
      <c r="C1" s="438"/>
      <c r="D1" s="438"/>
      <c r="E1" s="438"/>
      <c r="F1" s="438"/>
      <c r="G1" s="438"/>
    </row>
    <row r="2" customFormat="false" ht="45.75" hidden="false" customHeight="false" outlineLevel="0" collapsed="false">
      <c r="A2" s="439" t="s">
        <v>381</v>
      </c>
      <c r="B2" s="440" t="s">
        <v>382</v>
      </c>
      <c r="C2" s="440" t="s">
        <v>383</v>
      </c>
      <c r="D2" s="440" t="s">
        <v>384</v>
      </c>
      <c r="E2" s="440" t="s">
        <v>385</v>
      </c>
      <c r="F2" s="440" t="s">
        <v>147</v>
      </c>
      <c r="G2" s="441" t="s">
        <v>386</v>
      </c>
    </row>
    <row r="3" customFormat="false" ht="15.75" hidden="false" customHeight="true" outlineLevel="0" collapsed="false">
      <c r="A3" s="442" t="s">
        <v>387</v>
      </c>
      <c r="B3" s="443"/>
      <c r="C3" s="444" t="n">
        <v>12</v>
      </c>
      <c r="D3" s="444" t="s">
        <v>388</v>
      </c>
      <c r="E3" s="444" t="n">
        <v>3.1</v>
      </c>
      <c r="F3" s="445" t="s">
        <v>389</v>
      </c>
      <c r="G3" s="446" t="n">
        <v>12.42</v>
      </c>
    </row>
    <row r="4" customFormat="false" ht="15.75" hidden="false" customHeight="false" outlineLevel="0" collapsed="false">
      <c r="A4" s="442"/>
      <c r="B4" s="447"/>
      <c r="C4" s="444"/>
      <c r="D4" s="444"/>
      <c r="E4" s="444"/>
      <c r="F4" s="445"/>
      <c r="G4" s="446"/>
    </row>
    <row r="5" customFormat="false" ht="15.75" hidden="false" customHeight="false" outlineLevel="0" collapsed="false">
      <c r="A5" s="442"/>
      <c r="B5" s="447"/>
      <c r="C5" s="444"/>
      <c r="D5" s="444"/>
      <c r="E5" s="444"/>
      <c r="F5" s="445"/>
      <c r="G5" s="446"/>
    </row>
    <row r="6" customFormat="false" ht="15.75" hidden="false" customHeight="false" outlineLevel="0" collapsed="false">
      <c r="A6" s="442"/>
      <c r="B6" s="447"/>
      <c r="C6" s="444"/>
      <c r="D6" s="444"/>
      <c r="E6" s="444"/>
      <c r="F6" s="445"/>
      <c r="G6" s="446"/>
    </row>
    <row r="7" customFormat="false" ht="15.75" hidden="false" customHeight="false" outlineLevel="0" collapsed="false">
      <c r="A7" s="442"/>
      <c r="B7" s="447"/>
      <c r="C7" s="444"/>
      <c r="D7" s="444"/>
      <c r="E7" s="444"/>
      <c r="F7" s="445"/>
      <c r="G7" s="446"/>
    </row>
    <row r="8" customFormat="false" ht="15.75" hidden="false" customHeight="false" outlineLevel="0" collapsed="false">
      <c r="A8" s="442"/>
      <c r="B8" s="448"/>
      <c r="C8" s="444"/>
      <c r="D8" s="444"/>
      <c r="E8" s="444"/>
      <c r="F8" s="445"/>
      <c r="G8" s="446"/>
    </row>
    <row r="9" customFormat="false" ht="15.75" hidden="false" customHeight="true" outlineLevel="0" collapsed="false">
      <c r="A9" s="449" t="s">
        <v>390</v>
      </c>
      <c r="B9" s="443"/>
      <c r="C9" s="444" t="n">
        <v>8</v>
      </c>
      <c r="D9" s="444" t="s">
        <v>391</v>
      </c>
      <c r="E9" s="444" t="n">
        <v>3</v>
      </c>
      <c r="F9" s="445" t="s">
        <v>392</v>
      </c>
      <c r="G9" s="446" t="n">
        <v>7.335</v>
      </c>
    </row>
    <row r="10" customFormat="false" ht="15.75" hidden="false" customHeight="false" outlineLevel="0" collapsed="false">
      <c r="A10" s="449"/>
      <c r="B10" s="447"/>
      <c r="C10" s="444"/>
      <c r="D10" s="444"/>
      <c r="E10" s="444"/>
      <c r="F10" s="445"/>
      <c r="G10" s="446"/>
    </row>
    <row r="11" customFormat="false" ht="15.75" hidden="false" customHeight="false" outlineLevel="0" collapsed="false">
      <c r="A11" s="449"/>
      <c r="B11" s="447"/>
      <c r="C11" s="444"/>
      <c r="D11" s="444"/>
      <c r="E11" s="444"/>
      <c r="F11" s="445"/>
      <c r="G11" s="446"/>
    </row>
    <row r="12" customFormat="false" ht="15.75" hidden="false" customHeight="false" outlineLevel="0" collapsed="false">
      <c r="A12" s="449"/>
      <c r="B12" s="447"/>
      <c r="C12" s="444"/>
      <c r="D12" s="444"/>
      <c r="E12" s="444"/>
      <c r="F12" s="445"/>
      <c r="G12" s="446"/>
    </row>
    <row r="13" customFormat="false" ht="15.75" hidden="false" customHeight="false" outlineLevel="0" collapsed="false">
      <c r="A13" s="449"/>
      <c r="B13" s="447"/>
      <c r="C13" s="444"/>
      <c r="D13" s="444"/>
      <c r="E13" s="444"/>
      <c r="F13" s="445"/>
      <c r="G13" s="446"/>
    </row>
    <row r="14" customFormat="false" ht="15.75" hidden="false" customHeight="false" outlineLevel="0" collapsed="false">
      <c r="A14" s="449"/>
      <c r="B14" s="448"/>
      <c r="C14" s="444"/>
      <c r="D14" s="444"/>
      <c r="E14" s="444"/>
      <c r="F14" s="445"/>
      <c r="G14" s="446"/>
    </row>
    <row r="15" customFormat="false" ht="15.75" hidden="false" customHeight="true" outlineLevel="0" collapsed="false">
      <c r="A15" s="450" t="s">
        <v>393</v>
      </c>
      <c r="B15" s="443"/>
      <c r="C15" s="444" t="n">
        <v>9.6</v>
      </c>
      <c r="D15" s="444" t="s">
        <v>394</v>
      </c>
      <c r="E15" s="444" t="n">
        <v>3</v>
      </c>
      <c r="F15" s="445" t="s">
        <v>395</v>
      </c>
      <c r="G15" s="446" t="n">
        <v>7.38</v>
      </c>
    </row>
    <row r="16" customFormat="false" ht="15.75" hidden="false" customHeight="false" outlineLevel="0" collapsed="false">
      <c r="A16" s="450"/>
      <c r="B16" s="447"/>
      <c r="C16" s="444"/>
      <c r="D16" s="444"/>
      <c r="E16" s="444"/>
      <c r="F16" s="445"/>
      <c r="G16" s="446"/>
    </row>
    <row r="17" customFormat="false" ht="15.75" hidden="false" customHeight="false" outlineLevel="0" collapsed="false">
      <c r="A17" s="450"/>
      <c r="B17" s="447"/>
      <c r="C17" s="444"/>
      <c r="D17" s="444"/>
      <c r="E17" s="444"/>
      <c r="F17" s="445"/>
      <c r="G17" s="446"/>
    </row>
    <row r="18" customFormat="false" ht="15.75" hidden="false" customHeight="false" outlineLevel="0" collapsed="false">
      <c r="A18" s="450"/>
      <c r="B18" s="447"/>
      <c r="C18" s="444"/>
      <c r="D18" s="444"/>
      <c r="E18" s="444"/>
      <c r="F18" s="445"/>
      <c r="G18" s="446"/>
    </row>
    <row r="19" customFormat="false" ht="15.75" hidden="false" customHeight="false" outlineLevel="0" collapsed="false">
      <c r="A19" s="450"/>
      <c r="B19" s="447"/>
      <c r="C19" s="444"/>
      <c r="D19" s="444"/>
      <c r="E19" s="444"/>
      <c r="F19" s="445"/>
      <c r="G19" s="446"/>
    </row>
    <row r="20" customFormat="false" ht="15.75" hidden="false" customHeight="false" outlineLevel="0" collapsed="false">
      <c r="A20" s="450"/>
      <c r="B20" s="448"/>
      <c r="C20" s="444"/>
      <c r="D20" s="444"/>
      <c r="E20" s="444"/>
      <c r="F20" s="445"/>
      <c r="G20" s="446"/>
    </row>
    <row r="21" customFormat="false" ht="15.75" hidden="false" customHeight="true" outlineLevel="0" collapsed="false">
      <c r="A21" s="451" t="s">
        <v>396</v>
      </c>
      <c r="B21" s="443"/>
      <c r="C21" s="444" t="n">
        <v>9.2</v>
      </c>
      <c r="D21" s="444" t="s">
        <v>394</v>
      </c>
      <c r="E21" s="444" t="n">
        <v>3</v>
      </c>
      <c r="F21" s="445" t="s">
        <v>392</v>
      </c>
      <c r="G21" s="446" t="n">
        <v>7.74</v>
      </c>
    </row>
    <row r="22" customFormat="false" ht="15.75" hidden="false" customHeight="false" outlineLevel="0" collapsed="false">
      <c r="A22" s="451"/>
      <c r="B22" s="447"/>
      <c r="C22" s="444"/>
      <c r="D22" s="444"/>
      <c r="E22" s="444"/>
      <c r="F22" s="445"/>
      <c r="G22" s="446"/>
    </row>
    <row r="23" customFormat="false" ht="15.75" hidden="false" customHeight="false" outlineLevel="0" collapsed="false">
      <c r="A23" s="451"/>
      <c r="B23" s="447"/>
      <c r="C23" s="444"/>
      <c r="D23" s="444"/>
      <c r="E23" s="444"/>
      <c r="F23" s="445"/>
      <c r="G23" s="446"/>
    </row>
    <row r="24" customFormat="false" ht="15.75" hidden="false" customHeight="false" outlineLevel="0" collapsed="false">
      <c r="A24" s="451"/>
      <c r="B24" s="447"/>
      <c r="C24" s="444"/>
      <c r="D24" s="444"/>
      <c r="E24" s="444"/>
      <c r="F24" s="445"/>
      <c r="G24" s="446"/>
    </row>
    <row r="25" customFormat="false" ht="15.75" hidden="false" customHeight="false" outlineLevel="0" collapsed="false">
      <c r="A25" s="451"/>
      <c r="B25" s="447"/>
      <c r="C25" s="444"/>
      <c r="D25" s="444"/>
      <c r="E25" s="444"/>
      <c r="F25" s="445"/>
      <c r="G25" s="446"/>
    </row>
    <row r="26" customFormat="false" ht="15.75" hidden="false" customHeight="false" outlineLevel="0" collapsed="false">
      <c r="A26" s="451"/>
      <c r="B26" s="448"/>
      <c r="C26" s="444"/>
      <c r="D26" s="444"/>
      <c r="E26" s="444"/>
      <c r="F26" s="445"/>
      <c r="G26" s="446"/>
    </row>
    <row r="27" customFormat="false" ht="15.75" hidden="false" customHeight="true" outlineLevel="0" collapsed="false">
      <c r="A27" s="452" t="s">
        <v>397</v>
      </c>
      <c r="B27" s="443"/>
      <c r="C27" s="444" t="n">
        <v>9.4</v>
      </c>
      <c r="D27" s="444" t="s">
        <v>398</v>
      </c>
      <c r="E27" s="444" t="n">
        <v>3</v>
      </c>
      <c r="F27" s="445" t="s">
        <v>399</v>
      </c>
      <c r="G27" s="446" t="n">
        <v>8.325</v>
      </c>
    </row>
    <row r="28" customFormat="false" ht="15.75" hidden="false" customHeight="false" outlineLevel="0" collapsed="false">
      <c r="A28" s="452"/>
      <c r="B28" s="447"/>
      <c r="C28" s="444"/>
      <c r="D28" s="444"/>
      <c r="E28" s="444"/>
      <c r="F28" s="445"/>
      <c r="G28" s="446"/>
    </row>
    <row r="29" customFormat="false" ht="15.75" hidden="false" customHeight="false" outlineLevel="0" collapsed="false">
      <c r="A29" s="452"/>
      <c r="B29" s="447"/>
      <c r="C29" s="444"/>
      <c r="D29" s="444"/>
      <c r="E29" s="444"/>
      <c r="F29" s="445"/>
      <c r="G29" s="446"/>
    </row>
    <row r="30" customFormat="false" ht="15.75" hidden="false" customHeight="false" outlineLevel="0" collapsed="false">
      <c r="A30" s="452"/>
      <c r="B30" s="447"/>
      <c r="C30" s="444"/>
      <c r="D30" s="444"/>
      <c r="E30" s="444"/>
      <c r="F30" s="445"/>
      <c r="G30" s="446"/>
    </row>
    <row r="31" customFormat="false" ht="15.75" hidden="false" customHeight="false" outlineLevel="0" collapsed="false">
      <c r="A31" s="452"/>
      <c r="B31" s="447"/>
      <c r="C31" s="444"/>
      <c r="D31" s="444"/>
      <c r="E31" s="444"/>
      <c r="F31" s="445"/>
      <c r="G31" s="446"/>
    </row>
    <row r="32" customFormat="false" ht="15.75" hidden="false" customHeight="false" outlineLevel="0" collapsed="false">
      <c r="A32" s="452"/>
      <c r="B32" s="448"/>
      <c r="C32" s="444"/>
      <c r="D32" s="444"/>
      <c r="E32" s="444"/>
      <c r="F32" s="445"/>
      <c r="G32" s="446"/>
    </row>
    <row r="33" customFormat="false" ht="15.75" hidden="false" customHeight="true" outlineLevel="0" collapsed="false">
      <c r="A33" s="453" t="s">
        <v>400</v>
      </c>
      <c r="B33" s="453"/>
      <c r="C33" s="453"/>
      <c r="D33" s="453"/>
      <c r="E33" s="453"/>
      <c r="F33" s="453"/>
      <c r="G33" s="453"/>
    </row>
    <row r="34" customFormat="false" ht="25.5" hidden="false" customHeight="true" outlineLevel="0" collapsed="false">
      <c r="A34" s="454" t="s">
        <v>401</v>
      </c>
      <c r="B34" s="454"/>
      <c r="C34" s="455" t="n">
        <v>8.1</v>
      </c>
      <c r="D34" s="456" t="s">
        <v>402</v>
      </c>
      <c r="E34" s="457" t="n">
        <v>30</v>
      </c>
      <c r="F34" s="458"/>
      <c r="G34" s="459" t="n">
        <f aca="false">(2.63*30)*0.9</f>
        <v>71.01</v>
      </c>
    </row>
    <row r="35" customFormat="false" ht="25.5" hidden="false" customHeight="true" outlineLevel="0" collapsed="false">
      <c r="A35" s="460" t="s">
        <v>403</v>
      </c>
      <c r="B35" s="460"/>
      <c r="C35" s="461" t="n">
        <v>5</v>
      </c>
      <c r="D35" s="462" t="s">
        <v>404</v>
      </c>
      <c r="E35" s="463" t="n">
        <v>7.5</v>
      </c>
      <c r="F35" s="464"/>
      <c r="G35" s="465" t="n">
        <v>9.189</v>
      </c>
    </row>
    <row r="36" customFormat="false" ht="15.75" hidden="false" customHeight="true" outlineLevel="0" collapsed="false">
      <c r="A36" s="466" t="s">
        <v>405</v>
      </c>
      <c r="B36" s="466"/>
      <c r="C36" s="467" t="n">
        <v>11.6</v>
      </c>
      <c r="D36" s="468" t="s">
        <v>406</v>
      </c>
      <c r="E36" s="468"/>
      <c r="F36" s="468"/>
      <c r="G36" s="459" t="n">
        <v>46.224</v>
      </c>
    </row>
    <row r="37" customFormat="false" ht="15.75" hidden="false" customHeight="true" outlineLevel="0" collapsed="false">
      <c r="A37" s="469" t="s">
        <v>407</v>
      </c>
      <c r="B37" s="469"/>
      <c r="C37" s="469"/>
      <c r="D37" s="469"/>
      <c r="E37" s="469"/>
      <c r="F37" s="469"/>
      <c r="G37" s="469"/>
    </row>
    <row r="38" customFormat="false" ht="15" hidden="false" customHeight="true" outlineLevel="0" collapsed="false">
      <c r="A38" s="470" t="s">
        <v>408</v>
      </c>
      <c r="B38" s="470"/>
      <c r="C38" s="471"/>
      <c r="D38" s="472"/>
      <c r="E38" s="473"/>
      <c r="F38" s="474"/>
      <c r="G38" s="475" t="n">
        <v>4.284</v>
      </c>
    </row>
    <row r="39" customFormat="false" ht="15.75" hidden="false" customHeight="true" outlineLevel="0" collapsed="false">
      <c r="A39" s="476" t="s">
        <v>409</v>
      </c>
      <c r="B39" s="476"/>
      <c r="C39" s="477" t="n">
        <v>5</v>
      </c>
      <c r="D39" s="478"/>
      <c r="E39" s="479"/>
      <c r="F39" s="468"/>
      <c r="G39" s="459" t="n">
        <v>31.5</v>
      </c>
    </row>
    <row r="40" customFormat="false" ht="15.75" hidden="false" customHeight="true" outlineLevel="0" collapsed="false">
      <c r="A40" s="469" t="s">
        <v>410</v>
      </c>
      <c r="B40" s="469"/>
      <c r="C40" s="469"/>
      <c r="D40" s="469"/>
      <c r="E40" s="469"/>
      <c r="F40" s="469"/>
      <c r="G40" s="469"/>
    </row>
    <row r="41" customFormat="false" ht="15" hidden="false" customHeight="true" outlineLevel="0" collapsed="false">
      <c r="A41" s="454" t="s">
        <v>411</v>
      </c>
      <c r="B41" s="454"/>
      <c r="C41" s="456" t="s">
        <v>412</v>
      </c>
      <c r="D41" s="456"/>
      <c r="E41" s="456"/>
      <c r="F41" s="456"/>
      <c r="G41" s="459" t="n">
        <v>14.841</v>
      </c>
    </row>
    <row r="42" customFormat="false" ht="15" hidden="false" customHeight="true" outlineLevel="0" collapsed="false">
      <c r="A42" s="480" t="s">
        <v>413</v>
      </c>
      <c r="B42" s="480"/>
      <c r="C42" s="481" t="s">
        <v>414</v>
      </c>
      <c r="D42" s="481"/>
      <c r="E42" s="481"/>
      <c r="F42" s="481"/>
      <c r="G42" s="459" t="n">
        <v>22.5</v>
      </c>
    </row>
    <row r="43" customFormat="false" ht="15.75" hidden="false" customHeight="true" outlineLevel="0" collapsed="false">
      <c r="A43" s="466" t="s">
        <v>415</v>
      </c>
      <c r="B43" s="466"/>
      <c r="C43" s="468" t="s">
        <v>416</v>
      </c>
      <c r="D43" s="468"/>
      <c r="E43" s="468"/>
      <c r="F43" s="468"/>
      <c r="G43" s="482" t="n">
        <v>85.743</v>
      </c>
    </row>
    <row r="44" customFormat="false" ht="18.75" hidden="false" customHeight="false" outlineLevel="0" collapsed="false">
      <c r="D44" s="483"/>
      <c r="E44" s="484"/>
      <c r="F44" s="484"/>
      <c r="G44" s="2" t="s">
        <v>0</v>
      </c>
    </row>
    <row r="45" customFormat="false" ht="18.75" hidden="false" customHeight="false" outlineLevel="0" collapsed="false">
      <c r="D45" s="154"/>
      <c r="E45" s="49"/>
      <c r="F45" s="49"/>
      <c r="G45" s="157" t="s">
        <v>1</v>
      </c>
    </row>
    <row r="46" customFormat="false" ht="18.75" hidden="false" customHeight="false" outlineLevel="0" collapsed="false">
      <c r="D46" s="154"/>
      <c r="E46" s="49"/>
      <c r="F46" s="49"/>
      <c r="G46" s="158" t="s">
        <v>2</v>
      </c>
    </row>
    <row r="47" customFormat="false" ht="15" hidden="false" customHeight="false" outlineLevel="0" collapsed="false">
      <c r="G47" s="4" t="s">
        <v>3</v>
      </c>
    </row>
  </sheetData>
  <mergeCells count="46">
    <mergeCell ref="A1:G1"/>
    <mergeCell ref="A3:A8"/>
    <mergeCell ref="C3:C8"/>
    <mergeCell ref="D3:D8"/>
    <mergeCell ref="E3:E8"/>
    <mergeCell ref="F3:F8"/>
    <mergeCell ref="G3:G8"/>
    <mergeCell ref="A9:A14"/>
    <mergeCell ref="C9:C14"/>
    <mergeCell ref="D9:D14"/>
    <mergeCell ref="E9:E14"/>
    <mergeCell ref="F9:F14"/>
    <mergeCell ref="G9:G14"/>
    <mergeCell ref="A15:A20"/>
    <mergeCell ref="C15:C20"/>
    <mergeCell ref="D15:D20"/>
    <mergeCell ref="E15:E20"/>
    <mergeCell ref="F15:F20"/>
    <mergeCell ref="G15:G20"/>
    <mergeCell ref="A21:A26"/>
    <mergeCell ref="C21:C26"/>
    <mergeCell ref="D21:D26"/>
    <mergeCell ref="E21:E26"/>
    <mergeCell ref="F21:F26"/>
    <mergeCell ref="G21:G26"/>
    <mergeCell ref="A27:A32"/>
    <mergeCell ref="C27:C32"/>
    <mergeCell ref="D27:D32"/>
    <mergeCell ref="E27:E32"/>
    <mergeCell ref="F27:F32"/>
    <mergeCell ref="G27:G32"/>
    <mergeCell ref="A33:G33"/>
    <mergeCell ref="A34:B34"/>
    <mergeCell ref="A35:B35"/>
    <mergeCell ref="A36:B36"/>
    <mergeCell ref="D36:F36"/>
    <mergeCell ref="A37:G37"/>
    <mergeCell ref="A38:B38"/>
    <mergeCell ref="A39:B39"/>
    <mergeCell ref="A40:G40"/>
    <mergeCell ref="A41:B41"/>
    <mergeCell ref="C41:F41"/>
    <mergeCell ref="A42:B42"/>
    <mergeCell ref="C42:F42"/>
    <mergeCell ref="A43:B43"/>
    <mergeCell ref="C43:F43"/>
  </mergeCells>
  <hyperlinks>
    <hyperlink ref="A3" location="Biltmore!A1" display="Ламинированная битумная черепица &#10;Biltmore"/>
    <hyperlink ref="A9" location="Number%20One!A1" display="Битумная черепица &#10;Number One &#10;Hex "/>
    <hyperlink ref="A15" location="Number%20One!A1" display="Битумная черепица &#10;Number One &#10;3Tab "/>
    <hyperlink ref="A21" location="Number%20One!A1" display="Битумная черепица &#10;Number One &#10;Bib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5.13"/>
    <col collapsed="false" customWidth="true" hidden="false" outlineLevel="0" max="2" min="2" style="34" width="14.14"/>
    <col collapsed="false" customWidth="true" hidden="false" outlineLevel="0" max="3" min="3" style="34" width="11.99"/>
    <col collapsed="false" customWidth="true" hidden="false" outlineLevel="0" max="4" min="4" style="34" width="13.7"/>
    <col collapsed="false" customWidth="true" hidden="false" outlineLevel="0" max="5" min="5" style="34" width="11.56"/>
    <col collapsed="false" customWidth="true" hidden="false" outlineLevel="0" max="6" min="6" style="34" width="13.28"/>
    <col collapsed="false" customWidth="true" hidden="false" outlineLevel="0" max="7" min="7" style="34" width="13.7"/>
  </cols>
  <sheetData>
    <row r="1" customFormat="false" ht="15.75" hidden="false" customHeight="false" outlineLevel="0" collapsed="false">
      <c r="G1" s="27" t="s">
        <v>0</v>
      </c>
    </row>
    <row r="2" customFormat="false" ht="15.75" hidden="false" customHeight="false" outlineLevel="0" collapsed="false">
      <c r="G2" s="28" t="s">
        <v>1</v>
      </c>
    </row>
    <row r="3" customFormat="false" ht="15.75" hidden="false" customHeight="false" outlineLevel="0" collapsed="false">
      <c r="G3" s="29" t="s">
        <v>2</v>
      </c>
    </row>
    <row r="4" customFormat="false" ht="32.25" hidden="false" customHeight="true" outlineLevel="0" collapsed="false"/>
    <row r="5" customFormat="false" ht="23.25" hidden="false" customHeight="true" outlineLevel="0" collapsed="false">
      <c r="A5" s="485" t="s">
        <v>417</v>
      </c>
      <c r="B5" s="485"/>
      <c r="C5" s="485"/>
      <c r="D5" s="485"/>
      <c r="E5" s="485"/>
      <c r="F5" s="485"/>
      <c r="G5" s="485"/>
    </row>
    <row r="6" customFormat="false" ht="15" hidden="false" customHeight="true" outlineLevel="0" collapsed="false">
      <c r="A6" s="486"/>
      <c r="B6" s="486"/>
      <c r="C6" s="486"/>
      <c r="D6" s="486"/>
      <c r="E6" s="487"/>
      <c r="F6" s="487"/>
      <c r="G6" s="486"/>
    </row>
    <row r="7" customFormat="false" ht="60" hidden="false" customHeight="false" outlineLevel="0" collapsed="false">
      <c r="A7" s="488" t="s">
        <v>73</v>
      </c>
      <c r="B7" s="488" t="s">
        <v>418</v>
      </c>
      <c r="C7" s="488" t="s">
        <v>419</v>
      </c>
      <c r="D7" s="488" t="s">
        <v>420</v>
      </c>
      <c r="E7" s="488" t="s">
        <v>147</v>
      </c>
      <c r="F7" s="488" t="s">
        <v>421</v>
      </c>
      <c r="G7" s="488" t="s">
        <v>422</v>
      </c>
    </row>
    <row r="8" customFormat="false" ht="15" hidden="false" customHeight="true" outlineLevel="0" collapsed="false">
      <c r="A8" s="489" t="s">
        <v>423</v>
      </c>
      <c r="B8" s="489" t="s">
        <v>424</v>
      </c>
      <c r="C8" s="489" t="n">
        <v>9</v>
      </c>
      <c r="D8" s="489" t="n">
        <v>19.8</v>
      </c>
      <c r="E8" s="489" t="s">
        <v>425</v>
      </c>
      <c r="F8" s="489" t="n">
        <v>10</v>
      </c>
      <c r="G8" s="489" t="n">
        <v>90</v>
      </c>
    </row>
    <row r="9" customFormat="false" ht="15" hidden="false" customHeight="false" outlineLevel="0" collapsed="false">
      <c r="A9" s="489"/>
      <c r="B9" s="489"/>
      <c r="C9" s="489"/>
      <c r="D9" s="489"/>
      <c r="E9" s="489" t="s">
        <v>426</v>
      </c>
      <c r="F9" s="489" t="s">
        <v>314</v>
      </c>
      <c r="G9" s="489" t="s">
        <v>427</v>
      </c>
    </row>
    <row r="10" customFormat="false" ht="15" hidden="false" customHeight="true" outlineLevel="0" collapsed="false">
      <c r="A10" s="490" t="s">
        <v>428</v>
      </c>
      <c r="B10" s="490" t="s">
        <v>429</v>
      </c>
      <c r="C10" s="490" t="n">
        <v>3.4</v>
      </c>
      <c r="D10" s="490" t="n">
        <v>5.7</v>
      </c>
      <c r="E10" s="490" t="s">
        <v>425</v>
      </c>
      <c r="F10" s="490" t="n">
        <v>22</v>
      </c>
      <c r="G10" s="490" t="s">
        <v>314</v>
      </c>
    </row>
    <row r="11" customFormat="false" ht="15" hidden="false" customHeight="false" outlineLevel="0" collapsed="false">
      <c r="A11" s="490"/>
      <c r="B11" s="490"/>
      <c r="C11" s="490"/>
      <c r="D11" s="490"/>
      <c r="E11" s="490" t="s">
        <v>426</v>
      </c>
      <c r="F11" s="490" t="s">
        <v>314</v>
      </c>
      <c r="G11" s="490" t="s">
        <v>427</v>
      </c>
    </row>
    <row r="12" customFormat="false" ht="15" hidden="false" customHeight="false" outlineLevel="0" collapsed="false">
      <c r="A12" s="486"/>
      <c r="B12" s="486"/>
      <c r="C12" s="486"/>
      <c r="D12" s="486"/>
      <c r="E12" s="486"/>
      <c r="F12" s="486"/>
      <c r="G12" s="486"/>
    </row>
    <row r="13" customFormat="false" ht="15" hidden="false" customHeight="true" outlineLevel="0" collapsed="false">
      <c r="A13" s="491" t="s">
        <v>430</v>
      </c>
      <c r="B13" s="491"/>
      <c r="C13" s="491"/>
      <c r="D13" s="491"/>
      <c r="E13" s="491"/>
      <c r="F13" s="491"/>
      <c r="G13" s="491"/>
    </row>
  </sheetData>
  <mergeCells count="11">
    <mergeCell ref="A5:G5"/>
    <mergeCell ref="E6:F6"/>
    <mergeCell ref="A8:A9"/>
    <mergeCell ref="B8:B9"/>
    <mergeCell ref="C8:C9"/>
    <mergeCell ref="D8:D9"/>
    <mergeCell ref="A10:A11"/>
    <mergeCell ref="B10:B11"/>
    <mergeCell ref="C10:C11"/>
    <mergeCell ref="D10:D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2" width="68.28"/>
    <col collapsed="false" customWidth="true" hidden="false" outlineLevel="0" max="2" min="2" style="492" width="15.13"/>
    <col collapsed="false" customWidth="true" hidden="false" outlineLevel="0" max="3" min="3" style="492" width="12.99"/>
    <col collapsed="false" customWidth="true" hidden="false" outlineLevel="0" max="4" min="4" style="492" width="12.7"/>
    <col collapsed="false" customWidth="true" hidden="false" outlineLevel="0" max="5" min="5" style="493" width="14.14"/>
    <col collapsed="false" customWidth="false" hidden="false" outlineLevel="0" max="6" min="6" style="492" width="8.85"/>
    <col collapsed="false" customWidth="true" hidden="false" outlineLevel="0" max="7" min="7" style="492" width="12.85"/>
    <col collapsed="false" customWidth="false" hidden="false" outlineLevel="0" max="8" min="8" style="492" width="8.85"/>
    <col collapsed="false" customWidth="true" hidden="false" outlineLevel="0" max="9" min="9" style="492" width="11.99"/>
    <col collapsed="false" customWidth="false" hidden="false" outlineLevel="0" max="257" min="10" style="492" width="8.85"/>
  </cols>
  <sheetData>
    <row r="1" customFormat="false" ht="15.75" hidden="false" customHeight="true" outlineLevel="0" collapsed="false">
      <c r="D1" s="494" t="s">
        <v>212</v>
      </c>
      <c r="E1" s="494"/>
      <c r="F1" s="494"/>
      <c r="G1" s="494"/>
      <c r="H1" s="495"/>
    </row>
    <row r="2" customFormat="false" ht="15.75" hidden="false" customHeight="true" outlineLevel="0" collapsed="false">
      <c r="D2" s="494" t="s">
        <v>431</v>
      </c>
      <c r="E2" s="494"/>
      <c r="F2" s="494"/>
      <c r="G2" s="494"/>
      <c r="H2" s="495"/>
    </row>
    <row r="3" customFormat="false" ht="15.75" hidden="false" customHeight="true" outlineLevel="0" collapsed="false">
      <c r="D3" s="494" t="s">
        <v>432</v>
      </c>
      <c r="E3" s="494"/>
      <c r="F3" s="494"/>
      <c r="G3" s="494"/>
      <c r="H3" s="495"/>
    </row>
    <row r="4" customFormat="false" ht="15.75" hidden="false" customHeight="true" outlineLevel="0" collapsed="false">
      <c r="D4" s="494" t="s">
        <v>433</v>
      </c>
      <c r="E4" s="494"/>
      <c r="F4" s="494"/>
      <c r="G4" s="494"/>
      <c r="H4" s="495"/>
    </row>
    <row r="6" customFormat="false" ht="22.5" hidden="false" customHeight="true" outlineLevel="0" collapsed="false"/>
    <row r="7" customFormat="false" ht="20.25" hidden="false" customHeight="true" outlineLevel="0" collapsed="false">
      <c r="A7" s="496" t="s">
        <v>434</v>
      </c>
      <c r="B7" s="496"/>
      <c r="C7" s="496"/>
      <c r="E7" s="497"/>
    </row>
    <row r="8" customFormat="false" ht="28.9" hidden="false" customHeight="true" outlineLevel="0" collapsed="false">
      <c r="A8" s="498" t="s">
        <v>4</v>
      </c>
      <c r="B8" s="499" t="s">
        <v>435</v>
      </c>
      <c r="C8" s="500" t="s">
        <v>435</v>
      </c>
      <c r="D8" s="501" t="s">
        <v>333</v>
      </c>
      <c r="E8" s="502" t="s">
        <v>436</v>
      </c>
    </row>
    <row r="9" s="508" customFormat="true" ht="20.25" hidden="false" customHeight="false" outlineLevel="0" collapsed="false">
      <c r="A9" s="503" t="s">
        <v>437</v>
      </c>
      <c r="B9" s="504"/>
      <c r="C9" s="505"/>
      <c r="D9" s="506"/>
      <c r="E9" s="507"/>
      <c r="G9" s="509"/>
    </row>
    <row r="10" s="515" customFormat="true" ht="24.75" hidden="false" customHeight="true" outlineLevel="0" collapsed="false">
      <c r="A10" s="510" t="s">
        <v>438</v>
      </c>
      <c r="B10" s="511" t="s">
        <v>439</v>
      </c>
      <c r="C10" s="512" t="s">
        <v>440</v>
      </c>
      <c r="D10" s="513" t="s">
        <v>441</v>
      </c>
      <c r="E10" s="514" t="n">
        <v>48.16</v>
      </c>
      <c r="G10" s="516"/>
      <c r="I10" s="517"/>
    </row>
    <row r="11" s="515" customFormat="true" ht="20.25" hidden="false" customHeight="false" outlineLevel="0" collapsed="false">
      <c r="A11" s="518" t="s">
        <v>442</v>
      </c>
      <c r="B11" s="519"/>
      <c r="C11" s="520"/>
      <c r="D11" s="520"/>
      <c r="E11" s="521"/>
      <c r="G11" s="522"/>
      <c r="I11" s="517"/>
    </row>
    <row r="12" s="515" customFormat="true" ht="12.75" hidden="false" customHeight="false" outlineLevel="0" collapsed="false">
      <c r="A12" s="523" t="s">
        <v>443</v>
      </c>
      <c r="B12" s="524" t="s">
        <v>444</v>
      </c>
      <c r="C12" s="514" t="s">
        <v>445</v>
      </c>
      <c r="D12" s="525" t="s">
        <v>441</v>
      </c>
      <c r="E12" s="514" t="n">
        <v>42.0336</v>
      </c>
      <c r="I12" s="517"/>
    </row>
    <row r="13" s="515" customFormat="true" ht="12.75" hidden="false" customHeight="false" outlineLevel="0" collapsed="false">
      <c r="A13" s="518" t="s">
        <v>446</v>
      </c>
      <c r="B13" s="519"/>
      <c r="C13" s="520"/>
      <c r="D13" s="520"/>
      <c r="E13" s="521"/>
      <c r="I13" s="517"/>
    </row>
    <row r="14" s="515" customFormat="true" ht="25.5" hidden="false" customHeight="false" outlineLevel="0" collapsed="false">
      <c r="A14" s="523" t="s">
        <v>447</v>
      </c>
      <c r="B14" s="524" t="s">
        <v>444</v>
      </c>
      <c r="C14" s="514" t="s">
        <v>445</v>
      </c>
      <c r="D14" s="525" t="s">
        <v>441</v>
      </c>
      <c r="E14" s="514" t="n">
        <v>57.892673664</v>
      </c>
      <c r="I14" s="517"/>
    </row>
    <row r="15" s="515" customFormat="true" ht="12.75" hidden="false" customHeight="false" outlineLevel="0" collapsed="false">
      <c r="A15" s="518" t="s">
        <v>448</v>
      </c>
      <c r="B15" s="519"/>
      <c r="C15" s="520"/>
      <c r="D15" s="520"/>
      <c r="E15" s="521"/>
      <c r="I15" s="517"/>
    </row>
    <row r="16" s="515" customFormat="true" ht="13.5" hidden="false" customHeight="false" outlineLevel="0" collapsed="false">
      <c r="A16" s="526" t="s">
        <v>449</v>
      </c>
      <c r="B16" s="527" t="s">
        <v>444</v>
      </c>
      <c r="C16" s="528" t="s">
        <v>445</v>
      </c>
      <c r="D16" s="529" t="s">
        <v>441</v>
      </c>
      <c r="E16" s="528" t="n">
        <v>59.551558416</v>
      </c>
      <c r="I16" s="517"/>
    </row>
    <row r="17" s="533" customFormat="true" ht="17.25" hidden="false" customHeight="true" outlineLevel="0" collapsed="false">
      <c r="A17" s="530" t="s">
        <v>450</v>
      </c>
      <c r="B17" s="531"/>
      <c r="C17" s="531"/>
      <c r="D17" s="531"/>
      <c r="E17" s="532"/>
    </row>
    <row r="18" s="515" customFormat="true" ht="25.5" hidden="false" customHeight="false" outlineLevel="0" collapsed="false">
      <c r="A18" s="534" t="s">
        <v>451</v>
      </c>
      <c r="B18" s="535" t="s">
        <v>452</v>
      </c>
      <c r="C18" s="536" t="s">
        <v>453</v>
      </c>
      <c r="D18" s="537" t="s">
        <v>441</v>
      </c>
      <c r="E18" s="538" t="n">
        <v>48.65</v>
      </c>
      <c r="I18" s="517"/>
    </row>
    <row r="19" s="515" customFormat="true" ht="25.5" hidden="false" customHeight="false" outlineLevel="0" collapsed="false">
      <c r="A19" s="539" t="s">
        <v>454</v>
      </c>
      <c r="B19" s="524" t="s">
        <v>452</v>
      </c>
      <c r="C19" s="514" t="s">
        <v>453</v>
      </c>
      <c r="D19" s="525" t="s">
        <v>441</v>
      </c>
      <c r="E19" s="540" t="n">
        <v>51.61</v>
      </c>
      <c r="I19" s="517"/>
    </row>
    <row r="20" s="515" customFormat="true" ht="12.75" hidden="false" customHeight="false" outlineLevel="0" collapsed="false">
      <c r="A20" s="523" t="s">
        <v>455</v>
      </c>
      <c r="B20" s="524" t="s">
        <v>456</v>
      </c>
      <c r="C20" s="524" t="s">
        <v>456</v>
      </c>
      <c r="D20" s="541" t="s">
        <v>239</v>
      </c>
      <c r="E20" s="542" t="n">
        <v>106.95</v>
      </c>
      <c r="I20" s="517"/>
    </row>
    <row r="21" s="515" customFormat="true" ht="12.75" hidden="false" customHeight="false" outlineLevel="0" collapsed="false">
      <c r="A21" s="523" t="s">
        <v>457</v>
      </c>
      <c r="B21" s="524" t="s">
        <v>456</v>
      </c>
      <c r="C21" s="524" t="s">
        <v>456</v>
      </c>
      <c r="D21" s="541" t="s">
        <v>239</v>
      </c>
      <c r="E21" s="542" t="n">
        <v>99.84</v>
      </c>
      <c r="I21" s="517"/>
    </row>
    <row r="22" s="515" customFormat="true" ht="12.75" hidden="false" customHeight="false" outlineLevel="0" collapsed="false">
      <c r="A22" s="523" t="s">
        <v>458</v>
      </c>
      <c r="B22" s="524" t="s">
        <v>456</v>
      </c>
      <c r="C22" s="524" t="s">
        <v>456</v>
      </c>
      <c r="D22" s="541" t="s">
        <v>239</v>
      </c>
      <c r="E22" s="542" t="n">
        <v>99.84</v>
      </c>
      <c r="I22" s="517"/>
    </row>
    <row r="23" s="515" customFormat="true" ht="12.75" hidden="false" customHeight="false" outlineLevel="0" collapsed="false">
      <c r="A23" s="523" t="s">
        <v>459</v>
      </c>
      <c r="B23" s="524" t="s">
        <v>460</v>
      </c>
      <c r="C23" s="524" t="s">
        <v>460</v>
      </c>
      <c r="D23" s="541" t="s">
        <v>239</v>
      </c>
      <c r="E23" s="542" t="n">
        <v>111.32</v>
      </c>
      <c r="I23" s="517"/>
    </row>
    <row r="24" s="515" customFormat="true" ht="12.75" hidden="false" customHeight="false" outlineLevel="0" collapsed="false">
      <c r="A24" s="523" t="s">
        <v>461</v>
      </c>
      <c r="B24" s="524" t="s">
        <v>460</v>
      </c>
      <c r="C24" s="524" t="s">
        <v>460</v>
      </c>
      <c r="D24" s="541" t="s">
        <v>239</v>
      </c>
      <c r="E24" s="542" t="n">
        <v>95.81</v>
      </c>
      <c r="I24" s="517"/>
    </row>
    <row r="25" s="515" customFormat="true" ht="12.75" hidden="false" customHeight="false" outlineLevel="0" collapsed="false">
      <c r="A25" s="523" t="s">
        <v>462</v>
      </c>
      <c r="B25" s="524" t="s">
        <v>456</v>
      </c>
      <c r="C25" s="524" t="s">
        <v>456</v>
      </c>
      <c r="D25" s="541" t="s">
        <v>239</v>
      </c>
      <c r="E25" s="542" t="n">
        <v>35.24</v>
      </c>
      <c r="I25" s="517"/>
    </row>
    <row r="26" s="515" customFormat="true" ht="12.75" hidden="false" customHeight="false" outlineLevel="0" collapsed="false">
      <c r="A26" s="543" t="s">
        <v>463</v>
      </c>
      <c r="B26" s="544" t="s">
        <v>456</v>
      </c>
      <c r="C26" s="544" t="s">
        <v>456</v>
      </c>
      <c r="D26" s="545" t="s">
        <v>239</v>
      </c>
      <c r="E26" s="546" t="n">
        <v>39.15</v>
      </c>
      <c r="I26" s="517"/>
    </row>
    <row r="27" s="515" customFormat="true" ht="12.75" hidden="false" customHeight="false" outlineLevel="0" collapsed="false">
      <c r="A27" s="547" t="s">
        <v>464</v>
      </c>
      <c r="B27" s="524" t="s">
        <v>456</v>
      </c>
      <c r="C27" s="524" t="s">
        <v>456</v>
      </c>
      <c r="D27" s="541" t="s">
        <v>239</v>
      </c>
      <c r="E27" s="542" t="n">
        <v>45.22</v>
      </c>
      <c r="I27" s="517"/>
    </row>
    <row r="28" s="515" customFormat="true" ht="12.75" hidden="false" customHeight="false" outlineLevel="0" collapsed="false">
      <c r="A28" s="523" t="s">
        <v>465</v>
      </c>
      <c r="B28" s="524" t="s">
        <v>456</v>
      </c>
      <c r="C28" s="524" t="s">
        <v>456</v>
      </c>
      <c r="D28" s="541" t="s">
        <v>239</v>
      </c>
      <c r="E28" s="542" t="n">
        <v>51.22</v>
      </c>
      <c r="I28" s="517"/>
    </row>
    <row r="29" s="515" customFormat="true" ht="12.75" hidden="false" customHeight="false" outlineLevel="0" collapsed="false">
      <c r="A29" s="523" t="s">
        <v>466</v>
      </c>
      <c r="B29" s="524" t="s">
        <v>456</v>
      </c>
      <c r="C29" s="524" t="s">
        <v>456</v>
      </c>
      <c r="D29" s="541" t="s">
        <v>239</v>
      </c>
      <c r="E29" s="542" t="n">
        <v>52.61</v>
      </c>
      <c r="I29" s="517"/>
    </row>
    <row r="30" s="515" customFormat="true" ht="12.75" hidden="false" customHeight="false" outlineLevel="0" collapsed="false">
      <c r="A30" s="543" t="s">
        <v>467</v>
      </c>
      <c r="B30" s="544" t="s">
        <v>456</v>
      </c>
      <c r="C30" s="544" t="s">
        <v>456</v>
      </c>
      <c r="D30" s="545" t="s">
        <v>239</v>
      </c>
      <c r="E30" s="546" t="n">
        <v>39.15</v>
      </c>
      <c r="I30" s="517"/>
    </row>
    <row r="31" s="515" customFormat="true" ht="12.75" hidden="false" customHeight="false" outlineLevel="0" collapsed="false">
      <c r="A31" s="547" t="s">
        <v>468</v>
      </c>
      <c r="B31" s="524" t="s">
        <v>456</v>
      </c>
      <c r="C31" s="524" t="s">
        <v>456</v>
      </c>
      <c r="D31" s="541" t="s">
        <v>239</v>
      </c>
      <c r="E31" s="542" t="n">
        <v>45.22</v>
      </c>
      <c r="I31" s="517"/>
    </row>
    <row r="32" s="515" customFormat="true" ht="12.75" hidden="false" customHeight="false" outlineLevel="0" collapsed="false">
      <c r="A32" s="523" t="s">
        <v>469</v>
      </c>
      <c r="B32" s="524" t="s">
        <v>456</v>
      </c>
      <c r="C32" s="524" t="s">
        <v>456</v>
      </c>
      <c r="D32" s="541" t="s">
        <v>239</v>
      </c>
      <c r="E32" s="542" t="n">
        <v>51.22</v>
      </c>
      <c r="I32" s="517"/>
    </row>
    <row r="33" s="515" customFormat="true" ht="12.75" hidden="false" customHeight="false" outlineLevel="0" collapsed="false">
      <c r="A33" s="523" t="s">
        <v>470</v>
      </c>
      <c r="B33" s="524" t="s">
        <v>456</v>
      </c>
      <c r="C33" s="524" t="s">
        <v>456</v>
      </c>
      <c r="D33" s="541" t="s">
        <v>239</v>
      </c>
      <c r="E33" s="542" t="n">
        <v>51.22</v>
      </c>
      <c r="I33" s="517"/>
    </row>
    <row r="34" s="515" customFormat="true" ht="12.75" hidden="false" customHeight="false" outlineLevel="0" collapsed="false">
      <c r="A34" s="523" t="s">
        <v>471</v>
      </c>
      <c r="B34" s="524" t="s">
        <v>456</v>
      </c>
      <c r="C34" s="524" t="s">
        <v>456</v>
      </c>
      <c r="D34" s="541" t="s">
        <v>239</v>
      </c>
      <c r="E34" s="542" t="n">
        <v>52.61</v>
      </c>
      <c r="I34" s="517"/>
    </row>
    <row r="35" s="515" customFormat="true" ht="12.75" hidden="false" customHeight="false" outlineLevel="0" collapsed="false">
      <c r="A35" s="543" t="s">
        <v>472</v>
      </c>
      <c r="B35" s="544" t="s">
        <v>460</v>
      </c>
      <c r="C35" s="544" t="s">
        <v>460</v>
      </c>
      <c r="D35" s="545" t="s">
        <v>239</v>
      </c>
      <c r="E35" s="546" t="n">
        <v>97.88</v>
      </c>
      <c r="I35" s="517"/>
    </row>
    <row r="36" s="515" customFormat="true" ht="12.75" hidden="false" customHeight="false" outlineLevel="0" collapsed="false">
      <c r="A36" s="547" t="s">
        <v>473</v>
      </c>
      <c r="B36" s="524" t="s">
        <v>460</v>
      </c>
      <c r="C36" s="524" t="s">
        <v>460</v>
      </c>
      <c r="D36" s="541" t="s">
        <v>239</v>
      </c>
      <c r="E36" s="542" t="n">
        <v>102.78</v>
      </c>
      <c r="I36" s="517"/>
    </row>
    <row r="37" s="515" customFormat="true" ht="12.75" hidden="false" customHeight="false" outlineLevel="0" collapsed="false">
      <c r="A37" s="523" t="s">
        <v>474</v>
      </c>
      <c r="B37" s="524" t="s">
        <v>460</v>
      </c>
      <c r="C37" s="524" t="s">
        <v>460</v>
      </c>
      <c r="D37" s="541" t="s">
        <v>239</v>
      </c>
      <c r="E37" s="542" t="n">
        <v>106.95</v>
      </c>
      <c r="I37" s="517"/>
    </row>
    <row r="38" s="515" customFormat="true" ht="12.75" hidden="false" customHeight="false" outlineLevel="0" collapsed="false">
      <c r="A38" s="523" t="s">
        <v>475</v>
      </c>
      <c r="B38" s="524" t="s">
        <v>460</v>
      </c>
      <c r="C38" s="524" t="s">
        <v>460</v>
      </c>
      <c r="D38" s="541" t="s">
        <v>239</v>
      </c>
      <c r="E38" s="542" t="n">
        <v>116.31</v>
      </c>
      <c r="I38" s="517"/>
    </row>
    <row r="39" s="515" customFormat="true" ht="12.75" hidden="false" customHeight="false" outlineLevel="0" collapsed="false">
      <c r="A39" s="543" t="s">
        <v>476</v>
      </c>
      <c r="B39" s="544" t="s">
        <v>456</v>
      </c>
      <c r="C39" s="544" t="s">
        <v>456</v>
      </c>
      <c r="D39" s="545" t="s">
        <v>239</v>
      </c>
      <c r="E39" s="546" t="n">
        <v>65.72</v>
      </c>
      <c r="I39" s="517"/>
    </row>
    <row r="40" s="515" customFormat="true" ht="12.75" hidden="false" customHeight="false" outlineLevel="0" collapsed="false">
      <c r="A40" s="547" t="s">
        <v>477</v>
      </c>
      <c r="B40" s="524" t="s">
        <v>456</v>
      </c>
      <c r="C40" s="524" t="s">
        <v>456</v>
      </c>
      <c r="D40" s="541" t="s">
        <v>239</v>
      </c>
      <c r="E40" s="542" t="n">
        <v>69.02</v>
      </c>
      <c r="I40" s="517"/>
    </row>
    <row r="41" s="515" customFormat="true" ht="12.75" hidden="false" customHeight="false" outlineLevel="0" collapsed="false">
      <c r="A41" s="543" t="s">
        <v>478</v>
      </c>
      <c r="B41" s="544" t="s">
        <v>460</v>
      </c>
      <c r="C41" s="544" t="s">
        <v>460</v>
      </c>
      <c r="D41" s="545" t="s">
        <v>239</v>
      </c>
      <c r="E41" s="546" t="n">
        <v>78.3</v>
      </c>
      <c r="I41" s="517"/>
    </row>
    <row r="42" s="515" customFormat="true" ht="12.75" hidden="false" customHeight="false" outlineLevel="0" collapsed="false">
      <c r="A42" s="547" t="s">
        <v>479</v>
      </c>
      <c r="B42" s="524" t="s">
        <v>460</v>
      </c>
      <c r="C42" s="524" t="s">
        <v>460</v>
      </c>
      <c r="D42" s="541" t="s">
        <v>239</v>
      </c>
      <c r="E42" s="542" t="n">
        <v>82.22</v>
      </c>
      <c r="I42" s="517"/>
    </row>
    <row r="43" s="515" customFormat="true" ht="12.75" hidden="false" customHeight="false" outlineLevel="0" collapsed="false">
      <c r="A43" s="523" t="s">
        <v>480</v>
      </c>
      <c r="B43" s="524" t="s">
        <v>460</v>
      </c>
      <c r="C43" s="524" t="s">
        <v>460</v>
      </c>
      <c r="D43" s="541" t="s">
        <v>239</v>
      </c>
      <c r="E43" s="542" t="n">
        <v>85.79</v>
      </c>
      <c r="I43" s="517"/>
    </row>
    <row r="44" s="515" customFormat="true" ht="12.75" hidden="false" customHeight="false" outlineLevel="0" collapsed="false">
      <c r="A44" s="523" t="s">
        <v>481</v>
      </c>
      <c r="B44" s="524" t="s">
        <v>460</v>
      </c>
      <c r="C44" s="524" t="s">
        <v>460</v>
      </c>
      <c r="D44" s="541" t="s">
        <v>239</v>
      </c>
      <c r="E44" s="542" t="n">
        <v>92.59</v>
      </c>
      <c r="I44" s="517"/>
    </row>
    <row r="45" s="515" customFormat="true" ht="12.75" hidden="false" customHeight="false" outlineLevel="0" collapsed="false">
      <c r="A45" s="543" t="s">
        <v>482</v>
      </c>
      <c r="B45" s="544" t="s">
        <v>460</v>
      </c>
      <c r="C45" s="544" t="s">
        <v>460</v>
      </c>
      <c r="D45" s="545" t="s">
        <v>239</v>
      </c>
      <c r="E45" s="546" t="n">
        <v>97.88</v>
      </c>
      <c r="I45" s="517"/>
    </row>
    <row r="46" s="515" customFormat="true" ht="12.75" hidden="false" customHeight="false" outlineLevel="0" collapsed="false">
      <c r="A46" s="547" t="s">
        <v>483</v>
      </c>
      <c r="B46" s="524" t="s">
        <v>460</v>
      </c>
      <c r="C46" s="524" t="s">
        <v>460</v>
      </c>
      <c r="D46" s="541" t="s">
        <v>239</v>
      </c>
      <c r="E46" s="542" t="n">
        <v>102.78</v>
      </c>
      <c r="I46" s="517"/>
    </row>
    <row r="47" s="515" customFormat="true" ht="12.75" hidden="false" customHeight="false" outlineLevel="0" collapsed="false">
      <c r="A47" s="523" t="s">
        <v>484</v>
      </c>
      <c r="B47" s="524" t="s">
        <v>460</v>
      </c>
      <c r="C47" s="524" t="s">
        <v>460</v>
      </c>
      <c r="D47" s="541" t="s">
        <v>239</v>
      </c>
      <c r="E47" s="542" t="n">
        <v>106.95</v>
      </c>
      <c r="I47" s="517"/>
    </row>
    <row r="48" s="515" customFormat="true" ht="12.75" hidden="false" customHeight="false" outlineLevel="0" collapsed="false">
      <c r="A48" s="523" t="s">
        <v>485</v>
      </c>
      <c r="B48" s="524" t="s">
        <v>460</v>
      </c>
      <c r="C48" s="524" t="s">
        <v>460</v>
      </c>
      <c r="D48" s="541" t="s">
        <v>239</v>
      </c>
      <c r="E48" s="542" t="n">
        <v>116.31</v>
      </c>
      <c r="I48" s="517"/>
    </row>
    <row r="49" s="515" customFormat="true" ht="12.75" hidden="false" customHeight="false" outlineLevel="0" collapsed="false">
      <c r="A49" s="543" t="s">
        <v>486</v>
      </c>
      <c r="B49" s="544" t="s">
        <v>460</v>
      </c>
      <c r="C49" s="544" t="s">
        <v>460</v>
      </c>
      <c r="D49" s="545" t="s">
        <v>239</v>
      </c>
      <c r="E49" s="546" t="n">
        <v>76.34</v>
      </c>
      <c r="I49" s="517"/>
    </row>
    <row r="50" s="515" customFormat="true" ht="12.75" hidden="false" customHeight="false" outlineLevel="0" collapsed="false">
      <c r="A50" s="547" t="s">
        <v>487</v>
      </c>
      <c r="B50" s="524" t="s">
        <v>460</v>
      </c>
      <c r="C50" s="524" t="s">
        <v>460</v>
      </c>
      <c r="D50" s="541" t="s">
        <v>239</v>
      </c>
      <c r="E50" s="542" t="n">
        <v>80.08</v>
      </c>
      <c r="I50" s="517"/>
    </row>
    <row r="51" s="515" customFormat="true" ht="12.75" hidden="false" customHeight="false" outlineLevel="0" collapsed="false">
      <c r="A51" s="523" t="s">
        <v>488</v>
      </c>
      <c r="B51" s="524" t="s">
        <v>460</v>
      </c>
      <c r="C51" s="524" t="s">
        <v>460</v>
      </c>
      <c r="D51" s="541" t="s">
        <v>239</v>
      </c>
      <c r="E51" s="542" t="n">
        <v>85.72</v>
      </c>
      <c r="I51" s="517"/>
    </row>
    <row r="52" s="515" customFormat="true" ht="13.5" hidden="false" customHeight="false" outlineLevel="0" collapsed="false">
      <c r="A52" s="526" t="s">
        <v>489</v>
      </c>
      <c r="B52" s="527" t="s">
        <v>460</v>
      </c>
      <c r="C52" s="527" t="s">
        <v>460</v>
      </c>
      <c r="D52" s="548" t="s">
        <v>239</v>
      </c>
      <c r="E52" s="549" t="n">
        <v>88.4</v>
      </c>
      <c r="I52" s="517"/>
    </row>
    <row r="53" s="553" customFormat="true" ht="33.6" hidden="false" customHeight="true" outlineLevel="0" collapsed="false">
      <c r="A53" s="550" t="s">
        <v>4</v>
      </c>
      <c r="B53" s="499" t="s">
        <v>435</v>
      </c>
      <c r="C53" s="499" t="s">
        <v>435</v>
      </c>
      <c r="D53" s="551" t="s">
        <v>333</v>
      </c>
      <c r="E53" s="552" t="s">
        <v>436</v>
      </c>
      <c r="I53" s="517"/>
    </row>
    <row r="54" s="555" customFormat="true" ht="28.5" hidden="false" customHeight="true" outlineLevel="0" collapsed="false">
      <c r="A54" s="554" t="s">
        <v>490</v>
      </c>
      <c r="B54" s="554"/>
      <c r="C54" s="554"/>
      <c r="D54" s="554"/>
      <c r="E54" s="554"/>
      <c r="I54" s="517"/>
    </row>
    <row r="55" s="553" customFormat="true" ht="14.45" hidden="false" customHeight="true" outlineLevel="0" collapsed="false">
      <c r="A55" s="556" t="s">
        <v>491</v>
      </c>
      <c r="B55" s="557"/>
      <c r="C55" s="557"/>
      <c r="D55" s="557"/>
      <c r="E55" s="558"/>
      <c r="I55" s="517"/>
    </row>
    <row r="56" s="553" customFormat="true" ht="12.75" hidden="false" customHeight="false" outlineLevel="0" collapsed="false">
      <c r="A56" s="559" t="s">
        <v>492</v>
      </c>
      <c r="B56" s="541" t="s">
        <v>493</v>
      </c>
      <c r="C56" s="541" t="s">
        <v>494</v>
      </c>
      <c r="D56" s="541" t="s">
        <v>239</v>
      </c>
      <c r="E56" s="542" t="n">
        <v>59.42</v>
      </c>
      <c r="I56" s="517"/>
    </row>
    <row r="57" s="553" customFormat="true" ht="38.25" hidden="false" customHeight="false" outlineLevel="0" collapsed="false">
      <c r="A57" s="560" t="s">
        <v>495</v>
      </c>
      <c r="B57" s="541" t="s">
        <v>493</v>
      </c>
      <c r="C57" s="541" t="s">
        <v>494</v>
      </c>
      <c r="D57" s="541" t="s">
        <v>239</v>
      </c>
      <c r="E57" s="542" t="n">
        <v>45.92</v>
      </c>
      <c r="I57" s="517"/>
    </row>
    <row r="58" s="553" customFormat="true" ht="40.5" hidden="false" customHeight="true" outlineLevel="0" collapsed="false">
      <c r="A58" s="561" t="s">
        <v>496</v>
      </c>
      <c r="B58" s="561"/>
      <c r="C58" s="561"/>
      <c r="D58" s="561"/>
      <c r="E58" s="561"/>
      <c r="I58" s="517"/>
    </row>
    <row r="59" s="553" customFormat="true" ht="12.75" hidden="false" customHeight="false" outlineLevel="0" collapsed="false">
      <c r="A59" s="559" t="s">
        <v>492</v>
      </c>
      <c r="B59" s="541" t="s">
        <v>497</v>
      </c>
      <c r="C59" s="541" t="s">
        <v>498</v>
      </c>
      <c r="D59" s="541" t="s">
        <v>239</v>
      </c>
      <c r="E59" s="562" t="n">
        <v>94.88</v>
      </c>
      <c r="I59" s="517"/>
    </row>
    <row r="60" s="553" customFormat="true" ht="38.25" hidden="false" customHeight="false" outlineLevel="0" collapsed="false">
      <c r="A60" s="560" t="s">
        <v>495</v>
      </c>
      <c r="B60" s="541" t="s">
        <v>497</v>
      </c>
      <c r="C60" s="541" t="s">
        <v>498</v>
      </c>
      <c r="D60" s="541" t="s">
        <v>239</v>
      </c>
      <c r="E60" s="562" t="n">
        <v>73.32</v>
      </c>
      <c r="I60" s="517"/>
    </row>
    <row r="61" s="553" customFormat="true" ht="12.75" hidden="false" customHeight="false" outlineLevel="0" collapsed="false">
      <c r="A61" s="563" t="s">
        <v>499</v>
      </c>
      <c r="B61" s="564"/>
      <c r="C61" s="564"/>
      <c r="D61" s="564"/>
      <c r="E61" s="542"/>
      <c r="I61" s="517"/>
    </row>
    <row r="62" s="553" customFormat="true" ht="12.75" hidden="false" customHeight="false" outlineLevel="0" collapsed="false">
      <c r="A62" s="565" t="s">
        <v>500</v>
      </c>
      <c r="B62" s="524" t="s">
        <v>456</v>
      </c>
      <c r="C62" s="524" t="s">
        <v>456</v>
      </c>
      <c r="D62" s="541" t="s">
        <v>239</v>
      </c>
      <c r="E62" s="542" t="n">
        <v>72.54</v>
      </c>
      <c r="I62" s="517"/>
    </row>
    <row r="63" s="553" customFormat="true" ht="12.75" hidden="false" customHeight="false" outlineLevel="0" collapsed="false">
      <c r="A63" s="565" t="s">
        <v>501</v>
      </c>
      <c r="B63" s="524" t="s">
        <v>460</v>
      </c>
      <c r="C63" s="524" t="s">
        <v>460</v>
      </c>
      <c r="D63" s="541" t="s">
        <v>239</v>
      </c>
      <c r="E63" s="542" t="n">
        <v>117.38</v>
      </c>
      <c r="I63" s="517"/>
    </row>
    <row r="64" s="553" customFormat="true" ht="12.75" hidden="false" customHeight="false" outlineLevel="0" collapsed="false">
      <c r="A64" s="565" t="s">
        <v>502</v>
      </c>
      <c r="B64" s="524" t="s">
        <v>460</v>
      </c>
      <c r="C64" s="524" t="s">
        <v>460</v>
      </c>
      <c r="D64" s="541" t="s">
        <v>239</v>
      </c>
      <c r="E64" s="542" t="n">
        <v>128.25</v>
      </c>
      <c r="I64" s="517"/>
    </row>
    <row r="65" s="553" customFormat="true" ht="13.5" hidden="false" customHeight="false" outlineLevel="0" collapsed="false">
      <c r="A65" s="566" t="s">
        <v>503</v>
      </c>
      <c r="B65" s="567" t="s">
        <v>460</v>
      </c>
      <c r="C65" s="567" t="s">
        <v>460</v>
      </c>
      <c r="D65" s="568" t="s">
        <v>239</v>
      </c>
      <c r="E65" s="569" t="n">
        <v>117.38</v>
      </c>
      <c r="I65" s="517"/>
    </row>
    <row r="66" s="553" customFormat="true" ht="27" hidden="false" customHeight="true" outlineLevel="0" collapsed="false">
      <c r="A66" s="570" t="s">
        <v>4</v>
      </c>
      <c r="B66" s="571" t="s">
        <v>435</v>
      </c>
      <c r="C66" s="572" t="s">
        <v>435</v>
      </c>
      <c r="D66" s="573" t="s">
        <v>333</v>
      </c>
      <c r="E66" s="574" t="s">
        <v>436</v>
      </c>
      <c r="I66" s="517"/>
    </row>
    <row r="67" s="553" customFormat="true" ht="21" hidden="false" customHeight="true" outlineLevel="0" collapsed="false">
      <c r="A67" s="575" t="s">
        <v>504</v>
      </c>
      <c r="B67" s="575"/>
      <c r="C67" s="575"/>
      <c r="D67" s="575"/>
      <c r="E67" s="575"/>
      <c r="I67" s="517"/>
    </row>
    <row r="68" s="553" customFormat="true" ht="12.75" hidden="false" customHeight="false" outlineLevel="0" collapsed="false">
      <c r="A68" s="523" t="s">
        <v>505</v>
      </c>
      <c r="B68" s="541" t="s">
        <v>506</v>
      </c>
      <c r="C68" s="541" t="s">
        <v>507</v>
      </c>
      <c r="D68" s="541" t="s">
        <v>239</v>
      </c>
      <c r="E68" s="576" t="n">
        <v>118.3644</v>
      </c>
      <c r="I68" s="517"/>
    </row>
    <row r="69" s="553" customFormat="true" ht="12.75" hidden="false" customHeight="false" outlineLevel="0" collapsed="false">
      <c r="A69" s="523" t="s">
        <v>508</v>
      </c>
      <c r="B69" s="541" t="s">
        <v>506</v>
      </c>
      <c r="C69" s="541" t="s">
        <v>507</v>
      </c>
      <c r="D69" s="541" t="s">
        <v>239</v>
      </c>
      <c r="E69" s="576" t="n">
        <v>118.3644</v>
      </c>
      <c r="I69" s="517"/>
    </row>
    <row r="70" s="553" customFormat="true" ht="12.75" hidden="false" customHeight="false" outlineLevel="0" collapsed="false">
      <c r="A70" s="523" t="s">
        <v>509</v>
      </c>
      <c r="B70" s="541" t="s">
        <v>510</v>
      </c>
      <c r="C70" s="541" t="s">
        <v>511</v>
      </c>
      <c r="D70" s="541" t="s">
        <v>239</v>
      </c>
      <c r="E70" s="576" t="n">
        <v>118.3644</v>
      </c>
      <c r="I70" s="517"/>
    </row>
    <row r="71" s="553" customFormat="true" ht="12.75" hidden="false" customHeight="false" outlineLevel="0" collapsed="false">
      <c r="A71" s="523" t="s">
        <v>512</v>
      </c>
      <c r="B71" s="541" t="s">
        <v>506</v>
      </c>
      <c r="C71" s="541" t="s">
        <v>507</v>
      </c>
      <c r="D71" s="541" t="s">
        <v>239</v>
      </c>
      <c r="E71" s="576" t="n">
        <v>118.3644</v>
      </c>
      <c r="I71" s="517"/>
    </row>
    <row r="72" s="553" customFormat="true" ht="12.75" hidden="false" customHeight="false" outlineLevel="0" collapsed="false">
      <c r="A72" s="523" t="s">
        <v>513</v>
      </c>
      <c r="B72" s="541" t="s">
        <v>506</v>
      </c>
      <c r="C72" s="541" t="s">
        <v>507</v>
      </c>
      <c r="D72" s="541" t="s">
        <v>239</v>
      </c>
      <c r="E72" s="576" t="n">
        <v>118.3644</v>
      </c>
      <c r="I72" s="517"/>
    </row>
    <row r="73" s="553" customFormat="true" ht="12.75" hidden="false" customHeight="false" outlineLevel="0" collapsed="false">
      <c r="A73" s="523" t="s">
        <v>514</v>
      </c>
      <c r="B73" s="541" t="s">
        <v>510</v>
      </c>
      <c r="C73" s="541" t="s">
        <v>511</v>
      </c>
      <c r="D73" s="541" t="s">
        <v>239</v>
      </c>
      <c r="E73" s="576" t="n">
        <v>118.3644</v>
      </c>
      <c r="I73" s="517"/>
    </row>
    <row r="74" s="553" customFormat="true" ht="12.75" hidden="false" customHeight="false" outlineLevel="0" collapsed="false">
      <c r="A74" s="523" t="s">
        <v>515</v>
      </c>
      <c r="B74" s="541" t="s">
        <v>516</v>
      </c>
      <c r="C74" s="541" t="s">
        <v>517</v>
      </c>
      <c r="D74" s="541" t="s">
        <v>239</v>
      </c>
      <c r="E74" s="576" t="n">
        <v>113.8896</v>
      </c>
      <c r="I74" s="517"/>
    </row>
    <row r="75" s="553" customFormat="true" ht="12.75" hidden="false" customHeight="false" outlineLevel="0" collapsed="false">
      <c r="A75" s="577" t="s">
        <v>518</v>
      </c>
      <c r="B75" s="541" t="s">
        <v>519</v>
      </c>
      <c r="C75" s="541" t="s">
        <v>520</v>
      </c>
      <c r="D75" s="541" t="s">
        <v>239</v>
      </c>
      <c r="E75" s="576" t="n">
        <v>116.127</v>
      </c>
      <c r="I75" s="517"/>
    </row>
    <row r="76" s="553" customFormat="true" ht="12.75" hidden="false" customHeight="false" outlineLevel="0" collapsed="false">
      <c r="A76" s="523" t="s">
        <v>521</v>
      </c>
      <c r="B76" s="541" t="s">
        <v>519</v>
      </c>
      <c r="C76" s="541" t="s">
        <v>520</v>
      </c>
      <c r="D76" s="541" t="s">
        <v>239</v>
      </c>
      <c r="E76" s="576" t="n">
        <v>116.127</v>
      </c>
      <c r="I76" s="517"/>
    </row>
    <row r="77" s="553" customFormat="true" ht="12.75" hidden="false" customHeight="true" outlineLevel="0" collapsed="false">
      <c r="A77" s="578" t="s">
        <v>522</v>
      </c>
      <c r="B77" s="578"/>
      <c r="C77" s="578"/>
      <c r="D77" s="578"/>
      <c r="E77" s="578"/>
      <c r="I77" s="517"/>
    </row>
    <row r="78" s="553" customFormat="true" ht="12.75" hidden="false" customHeight="false" outlineLevel="0" collapsed="false">
      <c r="A78" s="523" t="s">
        <v>523</v>
      </c>
      <c r="B78" s="541" t="s">
        <v>524</v>
      </c>
      <c r="C78" s="541" t="s">
        <v>524</v>
      </c>
      <c r="D78" s="541" t="s">
        <v>239</v>
      </c>
      <c r="E78" s="542" t="n">
        <v>106.9</v>
      </c>
      <c r="I78" s="517"/>
    </row>
    <row r="79" s="553" customFormat="true" ht="12.75" hidden="false" customHeight="false" outlineLevel="0" collapsed="false">
      <c r="A79" s="523" t="s">
        <v>525</v>
      </c>
      <c r="B79" s="541" t="s">
        <v>526</v>
      </c>
      <c r="C79" s="541" t="s">
        <v>526</v>
      </c>
      <c r="D79" s="541" t="s">
        <v>239</v>
      </c>
      <c r="E79" s="542" t="n">
        <v>88.2</v>
      </c>
      <c r="I79" s="517"/>
    </row>
    <row r="80" s="553" customFormat="true" ht="12.75" hidden="false" customHeight="false" outlineLevel="0" collapsed="false">
      <c r="A80" s="579" t="s">
        <v>527</v>
      </c>
      <c r="B80" s="541" t="s">
        <v>526</v>
      </c>
      <c r="C80" s="541" t="s">
        <v>526</v>
      </c>
      <c r="D80" s="580" t="s">
        <v>239</v>
      </c>
      <c r="E80" s="542" t="n">
        <v>88.2</v>
      </c>
      <c r="I80" s="517"/>
    </row>
    <row r="81" s="553" customFormat="true" ht="15" hidden="false" customHeight="false" outlineLevel="0" collapsed="false">
      <c r="A81" s="581" t="s">
        <v>528</v>
      </c>
      <c r="B81" s="582" t="s">
        <v>529</v>
      </c>
      <c r="C81" s="582" t="s">
        <v>529</v>
      </c>
      <c r="D81" s="580" t="s">
        <v>239</v>
      </c>
      <c r="E81" s="542" t="n">
        <v>47</v>
      </c>
      <c r="I81" s="517"/>
    </row>
    <row r="82" s="553" customFormat="true" ht="15" hidden="false" customHeight="false" outlineLevel="0" collapsed="false">
      <c r="A82" s="581" t="s">
        <v>530</v>
      </c>
      <c r="B82" s="582" t="s">
        <v>531</v>
      </c>
      <c r="C82" s="582" t="s">
        <v>531</v>
      </c>
      <c r="D82" s="580" t="s">
        <v>239</v>
      </c>
      <c r="E82" s="542" t="n">
        <v>47</v>
      </c>
      <c r="I82" s="517"/>
    </row>
    <row r="83" s="553" customFormat="true" ht="12.75" hidden="false" customHeight="false" outlineLevel="0" collapsed="false">
      <c r="A83" s="579" t="s">
        <v>532</v>
      </c>
      <c r="B83" s="541" t="s">
        <v>533</v>
      </c>
      <c r="C83" s="541" t="s">
        <v>533</v>
      </c>
      <c r="D83" s="580" t="s">
        <v>239</v>
      </c>
      <c r="E83" s="542" t="n">
        <v>98</v>
      </c>
      <c r="I83" s="517"/>
    </row>
    <row r="84" s="553" customFormat="true" ht="12.75" hidden="false" customHeight="false" outlineLevel="0" collapsed="false">
      <c r="A84" s="579" t="s">
        <v>534</v>
      </c>
      <c r="B84" s="541" t="s">
        <v>535</v>
      </c>
      <c r="C84" s="541" t="s">
        <v>535</v>
      </c>
      <c r="D84" s="541" t="s">
        <v>239</v>
      </c>
      <c r="E84" s="542" t="n">
        <v>106.9</v>
      </c>
      <c r="I84" s="517"/>
    </row>
    <row r="85" s="553" customFormat="true" ht="12.75" hidden="false" customHeight="false" outlineLevel="0" collapsed="false">
      <c r="A85" s="579" t="s">
        <v>536</v>
      </c>
      <c r="B85" s="541" t="s">
        <v>537</v>
      </c>
      <c r="C85" s="541" t="s">
        <v>537</v>
      </c>
      <c r="D85" s="541" t="s">
        <v>239</v>
      </c>
      <c r="E85" s="542" t="n">
        <v>88</v>
      </c>
      <c r="I85" s="517"/>
    </row>
    <row r="86" s="553" customFormat="true" ht="13.5" hidden="false" customHeight="false" outlineLevel="0" collapsed="false">
      <c r="A86" s="583" t="s">
        <v>538</v>
      </c>
      <c r="B86" s="548" t="s">
        <v>539</v>
      </c>
      <c r="C86" s="548" t="s">
        <v>539</v>
      </c>
      <c r="D86" s="548" t="s">
        <v>239</v>
      </c>
      <c r="E86" s="549" t="n">
        <v>56.6</v>
      </c>
      <c r="I86" s="517"/>
    </row>
    <row r="88" customFormat="false" ht="12.75" hidden="false" customHeight="false" outlineLevel="0" collapsed="false">
      <c r="A88" s="584" t="s">
        <v>540</v>
      </c>
    </row>
    <row r="89" customFormat="false" ht="22.5" hidden="false" customHeight="false" outlineLevel="0" collapsed="false">
      <c r="A89" s="585" t="s">
        <v>541</v>
      </c>
    </row>
    <row r="90" customFormat="false" ht="12.75" hidden="false" customHeight="false" outlineLevel="0" collapsed="false">
      <c r="A90" s="584" t="s">
        <v>542</v>
      </c>
    </row>
    <row r="91" customFormat="false" ht="12.75" hidden="false" customHeight="false" outlineLevel="0" collapsed="false">
      <c r="A91" s="584" t="s">
        <v>543</v>
      </c>
    </row>
    <row r="92" customFormat="false" ht="12.75" hidden="false" customHeight="false" outlineLevel="0" collapsed="false">
      <c r="A92" s="584" t="s">
        <v>544</v>
      </c>
    </row>
    <row r="93" customFormat="false" ht="12.75" hidden="false" customHeight="false" outlineLevel="0" collapsed="false">
      <c r="A93" s="584" t="s">
        <v>545</v>
      </c>
    </row>
  </sheetData>
  <mergeCells count="9">
    <mergeCell ref="D1:G1"/>
    <mergeCell ref="D2:G2"/>
    <mergeCell ref="D3:G3"/>
    <mergeCell ref="D4:G4"/>
    <mergeCell ref="A7:C7"/>
    <mergeCell ref="A54:E54"/>
    <mergeCell ref="A58:E58"/>
    <mergeCell ref="A67:E67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6" width="9.14"/>
    <col collapsed="false" customWidth="true" hidden="false" outlineLevel="0" max="2" min="2" style="587" width="16.13"/>
    <col collapsed="false" customWidth="true" hidden="false" outlineLevel="0" max="3" min="3" style="588" width="26.28"/>
    <col collapsed="false" customWidth="false" hidden="false" outlineLevel="0" max="4" min="4" style="589" width="9.14"/>
    <col collapsed="false" customWidth="true" hidden="false" outlineLevel="0" max="5" min="5" style="588" width="12.56"/>
    <col collapsed="false" customWidth="true" hidden="false" outlineLevel="0" max="6" min="6" style="588" width="12.14"/>
    <col collapsed="false" customWidth="true" hidden="false" outlineLevel="0" max="7" min="7" style="590" width="11.85"/>
    <col collapsed="false" customWidth="false" hidden="false" outlineLevel="0" max="257" min="8" style="591" width="9.14"/>
  </cols>
  <sheetData>
    <row r="1" customFormat="false" ht="20.25" hidden="false" customHeight="true" outlineLevel="0" collapsed="false">
      <c r="B1" s="494"/>
      <c r="C1" s="494"/>
      <c r="D1" s="494"/>
      <c r="E1" s="494"/>
      <c r="F1" s="494" t="s">
        <v>212</v>
      </c>
      <c r="G1" s="494"/>
      <c r="H1" s="494"/>
      <c r="I1" s="494"/>
    </row>
    <row r="2" customFormat="false" ht="18.75" hidden="false" customHeight="true" outlineLevel="0" collapsed="false">
      <c r="B2" s="494"/>
      <c r="C2" s="494"/>
      <c r="D2" s="494"/>
      <c r="E2" s="494"/>
      <c r="F2" s="494" t="s">
        <v>431</v>
      </c>
      <c r="G2" s="494"/>
      <c r="H2" s="494"/>
      <c r="I2" s="494"/>
    </row>
    <row r="3" customFormat="false" ht="18.75" hidden="false" customHeight="true" outlineLevel="0" collapsed="false">
      <c r="B3" s="494"/>
      <c r="C3" s="494"/>
      <c r="D3" s="494"/>
      <c r="E3" s="494"/>
      <c r="F3" s="494" t="s">
        <v>432</v>
      </c>
      <c r="G3" s="494"/>
      <c r="H3" s="494"/>
      <c r="I3" s="494"/>
    </row>
    <row r="4" customFormat="false" ht="19.5" hidden="false" customHeight="true" outlineLevel="0" collapsed="false">
      <c r="B4" s="494"/>
      <c r="C4" s="494"/>
      <c r="D4" s="494"/>
      <c r="E4" s="494"/>
      <c r="F4" s="494" t="s">
        <v>433</v>
      </c>
      <c r="G4" s="494"/>
      <c r="H4" s="494"/>
      <c r="I4" s="494"/>
    </row>
    <row r="5" customFormat="false" ht="15.75" hidden="false" customHeight="false" outlineLevel="0" collapsed="false">
      <c r="G5" s="592"/>
    </row>
    <row r="6" customFormat="false" ht="15.75" hidden="false" customHeight="false" outlineLevel="0" collapsed="false">
      <c r="G6" s="592"/>
    </row>
    <row r="7" customFormat="false" ht="15.75" hidden="false" customHeight="false" outlineLevel="0" collapsed="false">
      <c r="G7" s="592"/>
    </row>
    <row r="8" customFormat="false" ht="15.75" hidden="false" customHeight="false" outlineLevel="0" collapsed="false">
      <c r="G8" s="592"/>
    </row>
    <row r="9" customFormat="false" ht="15.75" hidden="false" customHeight="false" outlineLevel="0" collapsed="false">
      <c r="G9" s="592"/>
    </row>
    <row r="10" customFormat="false" ht="16.5" hidden="false" customHeight="false" outlineLevel="0" collapsed="false">
      <c r="G10" s="592"/>
    </row>
    <row r="11" customFormat="false" ht="16.5" hidden="false" customHeight="true" outlineLevel="0" collapsed="false">
      <c r="A11" s="593"/>
      <c r="B11" s="594" t="s">
        <v>147</v>
      </c>
      <c r="C11" s="595" t="s">
        <v>73</v>
      </c>
      <c r="D11" s="596" t="s">
        <v>546</v>
      </c>
      <c r="E11" s="596" t="s">
        <v>547</v>
      </c>
      <c r="F11" s="597" t="s">
        <v>548</v>
      </c>
      <c r="G11" s="598" t="s">
        <v>549</v>
      </c>
      <c r="H11" s="599" t="s">
        <v>550</v>
      </c>
      <c r="I11" s="600"/>
    </row>
    <row r="12" customFormat="false" ht="32.25" hidden="false" customHeight="true" outlineLevel="0" collapsed="false">
      <c r="A12" s="593"/>
      <c r="B12" s="594"/>
      <c r="C12" s="595"/>
      <c r="D12" s="596"/>
      <c r="E12" s="596"/>
      <c r="F12" s="597"/>
      <c r="G12" s="598"/>
      <c r="H12" s="599"/>
      <c r="I12" s="601"/>
    </row>
    <row r="13" customFormat="false" ht="16.5" hidden="false" customHeight="false" outlineLevel="0" collapsed="false">
      <c r="A13" s="593"/>
      <c r="B13" s="594"/>
      <c r="C13" s="595"/>
      <c r="D13" s="596"/>
      <c r="E13" s="596"/>
      <c r="F13" s="597"/>
      <c r="G13" s="598"/>
      <c r="H13" s="599"/>
    </row>
    <row r="14" customFormat="false" ht="15.75" hidden="false" customHeight="false" outlineLevel="0" collapsed="false">
      <c r="A14" s="602"/>
      <c r="B14" s="603"/>
      <c r="C14" s="604"/>
      <c r="D14" s="605" t="s">
        <v>551</v>
      </c>
      <c r="E14" s="605" t="s">
        <v>552</v>
      </c>
      <c r="F14" s="606" t="n">
        <v>10</v>
      </c>
      <c r="G14" s="607" t="n">
        <v>49.22</v>
      </c>
      <c r="H14" s="608" t="n">
        <v>48.2</v>
      </c>
    </row>
    <row r="15" customFormat="false" ht="16.5" hidden="false" customHeight="true" outlineLevel="0" collapsed="false">
      <c r="A15" s="609"/>
      <c r="B15" s="610" t="s">
        <v>553</v>
      </c>
      <c r="C15" s="611" t="s">
        <v>554</v>
      </c>
      <c r="D15" s="612" t="s">
        <v>441</v>
      </c>
      <c r="E15" s="613" t="s">
        <v>555</v>
      </c>
      <c r="F15" s="614" t="n">
        <v>10</v>
      </c>
      <c r="G15" s="615" t="n">
        <v>48.23</v>
      </c>
      <c r="H15" s="616" t="n">
        <v>47.23</v>
      </c>
    </row>
    <row r="16" customFormat="false" ht="20.25" hidden="false" customHeight="true" outlineLevel="0" collapsed="false">
      <c r="A16" s="609"/>
      <c r="B16" s="610"/>
      <c r="C16" s="617" t="s">
        <v>556</v>
      </c>
      <c r="D16" s="612" t="s">
        <v>441</v>
      </c>
      <c r="E16" s="618" t="n">
        <v>3.66</v>
      </c>
      <c r="F16" s="619" t="n">
        <v>20</v>
      </c>
      <c r="G16" s="620" t="n">
        <v>40.35</v>
      </c>
      <c r="H16" s="601"/>
    </row>
    <row r="17" customFormat="false" ht="20.25" hidden="false" customHeight="true" outlineLevel="0" collapsed="false">
      <c r="A17" s="609"/>
      <c r="B17" s="610"/>
      <c r="C17" s="617" t="s">
        <v>557</v>
      </c>
      <c r="D17" s="612" t="s">
        <v>441</v>
      </c>
      <c r="E17" s="618" t="n">
        <v>3.66</v>
      </c>
      <c r="F17" s="619" t="n">
        <v>20</v>
      </c>
      <c r="G17" s="621" t="n">
        <v>42.61</v>
      </c>
    </row>
    <row r="18" customFormat="false" ht="20.25" hidden="false" customHeight="true" outlineLevel="0" collapsed="false">
      <c r="A18" s="609"/>
      <c r="B18" s="610"/>
      <c r="C18" s="617" t="s">
        <v>558</v>
      </c>
      <c r="D18" s="612" t="s">
        <v>441</v>
      </c>
      <c r="E18" s="618" t="n">
        <v>3.66</v>
      </c>
      <c r="F18" s="619" t="n">
        <v>5</v>
      </c>
      <c r="G18" s="622" t="n">
        <v>118</v>
      </c>
    </row>
    <row r="19" customFormat="false" ht="20.25" hidden="false" customHeight="true" outlineLevel="0" collapsed="false">
      <c r="A19" s="609"/>
      <c r="B19" s="610"/>
      <c r="C19" s="617" t="s">
        <v>559</v>
      </c>
      <c r="D19" s="612" t="s">
        <v>441</v>
      </c>
      <c r="E19" s="618" t="n">
        <v>3.66</v>
      </c>
      <c r="F19" s="619" t="n">
        <v>10</v>
      </c>
      <c r="G19" s="622" t="n">
        <v>101.56</v>
      </c>
    </row>
    <row r="20" customFormat="false" ht="20.25" hidden="false" customHeight="true" outlineLevel="0" collapsed="false">
      <c r="A20" s="609"/>
      <c r="B20" s="610"/>
      <c r="C20" s="617" t="s">
        <v>560</v>
      </c>
      <c r="D20" s="612" t="s">
        <v>441</v>
      </c>
      <c r="E20" s="618" t="n">
        <v>3.66</v>
      </c>
      <c r="F20" s="619" t="n">
        <v>10</v>
      </c>
      <c r="G20" s="622" t="n">
        <v>101.56</v>
      </c>
    </row>
    <row r="21" customFormat="false" ht="20.25" hidden="false" customHeight="true" outlineLevel="0" collapsed="false">
      <c r="A21" s="609"/>
      <c r="B21" s="610"/>
      <c r="C21" s="617" t="s">
        <v>561</v>
      </c>
      <c r="D21" s="612" t="s">
        <v>441</v>
      </c>
      <c r="E21" s="618" t="n">
        <v>3.66</v>
      </c>
      <c r="F21" s="619" t="n">
        <v>20</v>
      </c>
      <c r="G21" s="622" t="n">
        <v>35.85</v>
      </c>
    </row>
    <row r="22" customFormat="false" ht="20.25" hidden="false" customHeight="true" outlineLevel="0" collapsed="false">
      <c r="A22" s="609"/>
      <c r="B22" s="610"/>
      <c r="C22" s="617" t="s">
        <v>562</v>
      </c>
      <c r="D22" s="612" t="s">
        <v>441</v>
      </c>
      <c r="E22" s="618" t="n">
        <v>3.66</v>
      </c>
      <c r="F22" s="619" t="n">
        <v>20</v>
      </c>
      <c r="G22" s="622" t="n">
        <v>39.84</v>
      </c>
    </row>
    <row r="23" customFormat="false" ht="20.25" hidden="false" customHeight="true" outlineLevel="0" collapsed="false">
      <c r="A23" s="609"/>
      <c r="B23" s="610"/>
      <c r="C23" s="623" t="s">
        <v>563</v>
      </c>
      <c r="D23" s="612" t="s">
        <v>441</v>
      </c>
      <c r="E23" s="618" t="n">
        <v>3.66</v>
      </c>
      <c r="F23" s="624" t="n">
        <v>20</v>
      </c>
      <c r="G23" s="622" t="n">
        <v>66.85</v>
      </c>
    </row>
    <row r="24" customFormat="false" ht="20.25" hidden="false" customHeight="true" outlineLevel="0" collapsed="false">
      <c r="A24" s="609"/>
      <c r="B24" s="610"/>
      <c r="C24" s="623" t="s">
        <v>564</v>
      </c>
      <c r="D24" s="612" t="s">
        <v>441</v>
      </c>
      <c r="E24" s="618" t="n">
        <v>3.05</v>
      </c>
      <c r="F24" s="624" t="n">
        <v>5</v>
      </c>
      <c r="G24" s="622" t="n">
        <v>99.35</v>
      </c>
    </row>
    <row r="25" customFormat="false" ht="20.25" hidden="false" customHeight="true" outlineLevel="0" collapsed="false">
      <c r="A25" s="609"/>
      <c r="B25" s="610"/>
      <c r="C25" s="623" t="s">
        <v>565</v>
      </c>
      <c r="D25" s="612" t="s">
        <v>441</v>
      </c>
      <c r="E25" s="618" t="n">
        <v>3.05</v>
      </c>
      <c r="F25" s="624" t="n">
        <v>10</v>
      </c>
      <c r="G25" s="622" t="n">
        <v>80.78</v>
      </c>
      <c r="O25" s="625"/>
    </row>
    <row r="26" customFormat="false" ht="20.25" hidden="false" customHeight="true" outlineLevel="0" collapsed="false">
      <c r="A26" s="609"/>
      <c r="B26" s="610"/>
      <c r="C26" s="623" t="s">
        <v>566</v>
      </c>
      <c r="D26" s="612" t="s">
        <v>441</v>
      </c>
      <c r="E26" s="618" t="n">
        <v>3.05</v>
      </c>
      <c r="F26" s="624" t="n">
        <v>5</v>
      </c>
      <c r="G26" s="622" t="n">
        <v>99.35</v>
      </c>
    </row>
    <row r="27" customFormat="false" ht="20.25" hidden="false" customHeight="true" outlineLevel="0" collapsed="false">
      <c r="A27" s="609"/>
      <c r="B27" s="610"/>
      <c r="C27" s="626" t="s">
        <v>567</v>
      </c>
      <c r="D27" s="627" t="s">
        <v>441</v>
      </c>
      <c r="E27" s="628" t="n">
        <v>3.05</v>
      </c>
      <c r="F27" s="629" t="n">
        <v>10</v>
      </c>
      <c r="G27" s="630" t="n">
        <v>77.66</v>
      </c>
    </row>
    <row r="28" customFormat="false" ht="15.75" hidden="false" customHeight="true" outlineLevel="0" collapsed="false">
      <c r="B28" s="631" t="s">
        <v>568</v>
      </c>
      <c r="C28" s="631"/>
      <c r="D28" s="631"/>
      <c r="E28" s="631"/>
      <c r="F28" s="631"/>
    </row>
    <row r="47" customFormat="false" ht="15.75" hidden="false" customHeight="false" outlineLevel="0" collapsed="false">
      <c r="B47" s="632" t="s">
        <v>569</v>
      </c>
    </row>
    <row r="51" customFormat="false" ht="15.75" hidden="false" customHeight="false" outlineLevel="0" collapsed="false">
      <c r="B51" s="587" t="s">
        <v>569</v>
      </c>
    </row>
  </sheetData>
  <mergeCells count="17">
    <mergeCell ref="B1:E1"/>
    <mergeCell ref="F1:I1"/>
    <mergeCell ref="B2:E2"/>
    <mergeCell ref="F2:I2"/>
    <mergeCell ref="B3:E3"/>
    <mergeCell ref="F3:I3"/>
    <mergeCell ref="B4:E4"/>
    <mergeCell ref="F4:I4"/>
    <mergeCell ref="B11:B13"/>
    <mergeCell ref="C11:C13"/>
    <mergeCell ref="D11:D13"/>
    <mergeCell ref="E11:E13"/>
    <mergeCell ref="F11:F13"/>
    <mergeCell ref="G11:G13"/>
    <mergeCell ref="H11:H13"/>
    <mergeCell ref="B15:B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false" hidden="false" outlineLevel="0" max="257" min="1" style="633" width="11.56"/>
  </cols>
  <sheetData>
    <row r="1" customFormat="false" ht="15.75" hidden="false" customHeight="true" outlineLevel="0" collapsed="false">
      <c r="G1" s="494" t="s">
        <v>212</v>
      </c>
      <c r="H1" s="494"/>
      <c r="I1" s="494"/>
      <c r="J1" s="494"/>
    </row>
    <row r="2" customFormat="false" ht="15.75" hidden="false" customHeight="true" outlineLevel="0" collapsed="false">
      <c r="G2" s="494" t="s">
        <v>431</v>
      </c>
      <c r="H2" s="494"/>
      <c r="I2" s="494"/>
      <c r="J2" s="494"/>
    </row>
    <row r="3" customFormat="false" ht="18.75" hidden="false" customHeight="true" outlineLevel="0" collapsed="false">
      <c r="D3" s="634" t="s">
        <v>570</v>
      </c>
      <c r="E3" s="634"/>
      <c r="F3" s="635"/>
      <c r="G3" s="494" t="s">
        <v>432</v>
      </c>
      <c r="H3" s="494"/>
      <c r="I3" s="494"/>
      <c r="J3" s="494"/>
    </row>
    <row r="4" customFormat="false" ht="19.5" hidden="false" customHeight="true" outlineLevel="0" collapsed="false">
      <c r="A4" s="636"/>
      <c r="B4" s="636"/>
      <c r="C4" s="636"/>
      <c r="D4" s="637"/>
      <c r="E4" s="637"/>
      <c r="F4" s="638"/>
      <c r="G4" s="494" t="s">
        <v>433</v>
      </c>
      <c r="H4" s="494"/>
      <c r="I4" s="494"/>
      <c r="J4" s="494"/>
    </row>
    <row r="5" customFormat="false" ht="16.5" hidden="false" customHeight="true" outlineLevel="0" collapsed="false">
      <c r="A5" s="639" t="s">
        <v>571</v>
      </c>
      <c r="B5" s="640" t="s">
        <v>572</v>
      </c>
      <c r="C5" s="641" t="s">
        <v>168</v>
      </c>
      <c r="D5" s="641"/>
      <c r="E5" s="641" t="s">
        <v>573</v>
      </c>
      <c r="F5" s="641"/>
      <c r="G5" s="641" t="s">
        <v>574</v>
      </c>
      <c r="H5" s="641"/>
      <c r="I5" s="642" t="s">
        <v>575</v>
      </c>
      <c r="J5" s="642"/>
    </row>
    <row r="6" customFormat="false" ht="15.75" hidden="false" customHeight="false" outlineLevel="0" collapsed="false">
      <c r="A6" s="639"/>
      <c r="B6" s="640"/>
      <c r="C6" s="643" t="s">
        <v>576</v>
      </c>
      <c r="D6" s="644" t="s">
        <v>577</v>
      </c>
      <c r="E6" s="645" t="s">
        <v>576</v>
      </c>
      <c r="F6" s="644" t="s">
        <v>577</v>
      </c>
      <c r="G6" s="645" t="s">
        <v>576</v>
      </c>
      <c r="H6" s="644" t="s">
        <v>577</v>
      </c>
      <c r="I6" s="645" t="s">
        <v>576</v>
      </c>
      <c r="J6" s="644" t="s">
        <v>577</v>
      </c>
    </row>
    <row r="7" customFormat="false" ht="15.75" hidden="false" customHeight="true" outlineLevel="0" collapsed="false">
      <c r="A7" s="646" t="s">
        <v>578</v>
      </c>
      <c r="B7" s="647" t="s">
        <v>579</v>
      </c>
      <c r="C7" s="648" t="n">
        <v>48.84</v>
      </c>
      <c r="D7" s="649" t="n">
        <v>36.63</v>
      </c>
      <c r="E7" s="648" t="n">
        <v>48.84</v>
      </c>
      <c r="F7" s="649" t="n">
        <v>36.63</v>
      </c>
      <c r="G7" s="650"/>
      <c r="H7" s="651"/>
      <c r="I7" s="652"/>
      <c r="J7" s="651"/>
    </row>
    <row r="8" customFormat="false" ht="15.75" hidden="false" customHeight="false" outlineLevel="0" collapsed="false">
      <c r="A8" s="646"/>
      <c r="B8" s="653" t="s">
        <v>580</v>
      </c>
      <c r="C8" s="648"/>
      <c r="D8" s="649"/>
      <c r="E8" s="648"/>
      <c r="F8" s="649"/>
      <c r="G8" s="650"/>
      <c r="H8" s="651"/>
      <c r="I8" s="652"/>
      <c r="J8" s="651"/>
    </row>
    <row r="9" customFormat="false" ht="16.5" hidden="false" customHeight="true" outlineLevel="0" collapsed="false">
      <c r="A9" s="654" t="s">
        <v>581</v>
      </c>
      <c r="B9" s="655" t="s">
        <v>582</v>
      </c>
      <c r="C9" s="656" t="n">
        <v>57.24</v>
      </c>
      <c r="D9" s="657" t="n">
        <v>48.65</v>
      </c>
      <c r="E9" s="658"/>
      <c r="F9" s="659"/>
      <c r="G9" s="660" t="n">
        <v>57.24</v>
      </c>
      <c r="H9" s="657" t="n">
        <v>48.65</v>
      </c>
      <c r="I9" s="658" t="n">
        <v>70.2</v>
      </c>
      <c r="J9" s="657" t="n">
        <v>59.67</v>
      </c>
    </row>
    <row r="10" customFormat="false" ht="15.75" hidden="false" customHeight="false" outlineLevel="0" collapsed="false">
      <c r="A10" s="654"/>
      <c r="B10" s="661" t="s">
        <v>583</v>
      </c>
      <c r="C10" s="656"/>
      <c r="D10" s="657"/>
      <c r="E10" s="658"/>
      <c r="F10" s="659"/>
      <c r="G10" s="660"/>
      <c r="H10" s="657"/>
      <c r="I10" s="658"/>
      <c r="J10" s="657"/>
    </row>
    <row r="11" customFormat="false" ht="15.75" hidden="false" customHeight="false" outlineLevel="0" collapsed="false">
      <c r="D11" s="662"/>
      <c r="E11" s="662"/>
      <c r="F11" s="635"/>
      <c r="G11" s="635"/>
      <c r="H11" s="635"/>
      <c r="I11" s="635"/>
      <c r="J11" s="663"/>
    </row>
    <row r="12" customFormat="false" ht="15.75" hidden="false" customHeight="false" outlineLevel="0" collapsed="false">
      <c r="D12" s="635"/>
      <c r="E12" s="635"/>
      <c r="F12" s="662"/>
      <c r="G12" s="662"/>
      <c r="H12" s="635"/>
      <c r="I12" s="635"/>
      <c r="J12" s="635"/>
    </row>
    <row r="13" customFormat="false" ht="16.5" hidden="false" customHeight="true" outlineLevel="0" collapsed="false">
      <c r="A13" s="664" t="s">
        <v>584</v>
      </c>
      <c r="B13" s="664"/>
      <c r="C13" s="665" t="s">
        <v>572</v>
      </c>
      <c r="D13" s="665"/>
      <c r="E13" s="666" t="s">
        <v>168</v>
      </c>
      <c r="F13" s="666"/>
      <c r="G13" s="667" t="s">
        <v>573</v>
      </c>
      <c r="H13" s="667"/>
      <c r="I13" s="668" t="s">
        <v>575</v>
      </c>
      <c r="J13" s="668"/>
    </row>
    <row r="14" customFormat="false" ht="16.5" hidden="false" customHeight="true" outlineLevel="0" collapsed="false">
      <c r="A14" s="664"/>
      <c r="B14" s="664"/>
      <c r="C14" s="665"/>
      <c r="D14" s="665"/>
      <c r="E14" s="669" t="s">
        <v>577</v>
      </c>
      <c r="F14" s="669"/>
      <c r="G14" s="669" t="s">
        <v>577</v>
      </c>
      <c r="H14" s="669"/>
      <c r="I14" s="669" t="s">
        <v>577</v>
      </c>
      <c r="J14" s="669"/>
    </row>
    <row r="15" customFormat="false" ht="15.75" hidden="false" customHeight="true" outlineLevel="0" collapsed="false">
      <c r="A15" s="670" t="s">
        <v>536</v>
      </c>
      <c r="B15" s="670"/>
      <c r="C15" s="671" t="s">
        <v>585</v>
      </c>
      <c r="D15" s="671"/>
      <c r="E15" s="671" t="n">
        <v>33.98</v>
      </c>
      <c r="F15" s="671"/>
      <c r="G15" s="672" t="n">
        <v>33.98</v>
      </c>
      <c r="H15" s="672"/>
      <c r="I15" s="672" t="n">
        <v>45.87</v>
      </c>
      <c r="J15" s="672"/>
    </row>
    <row r="16" customFormat="false" ht="15" hidden="false" customHeight="true" outlineLevel="0" collapsed="false">
      <c r="A16" s="673" t="s">
        <v>586</v>
      </c>
      <c r="B16" s="673"/>
      <c r="C16" s="674" t="s">
        <v>587</v>
      </c>
      <c r="D16" s="674"/>
      <c r="E16" s="674" t="n">
        <v>33.22</v>
      </c>
      <c r="F16" s="674"/>
      <c r="G16" s="675" t="n">
        <v>33.22</v>
      </c>
      <c r="H16" s="675"/>
      <c r="I16" s="675" t="n">
        <v>43.05</v>
      </c>
      <c r="J16" s="675"/>
    </row>
    <row r="17" customFormat="false" ht="15" hidden="false" customHeight="true" outlineLevel="0" collapsed="false">
      <c r="A17" s="673" t="s">
        <v>588</v>
      </c>
      <c r="B17" s="673"/>
      <c r="C17" s="674" t="s">
        <v>589</v>
      </c>
      <c r="D17" s="674"/>
      <c r="E17" s="674" t="n">
        <v>74.15</v>
      </c>
      <c r="F17" s="674"/>
      <c r="G17" s="675" t="n">
        <v>74.14</v>
      </c>
      <c r="H17" s="675"/>
      <c r="I17" s="675" t="n">
        <v>76.44</v>
      </c>
      <c r="J17" s="675"/>
    </row>
    <row r="18" customFormat="false" ht="15" hidden="false" customHeight="true" outlineLevel="0" collapsed="false">
      <c r="A18" s="673" t="s">
        <v>590</v>
      </c>
      <c r="B18" s="673"/>
      <c r="C18" s="674" t="s">
        <v>589</v>
      </c>
      <c r="D18" s="674"/>
      <c r="E18" s="674" t="n">
        <v>89.79</v>
      </c>
      <c r="F18" s="674"/>
      <c r="G18" s="675" t="n">
        <v>89.79</v>
      </c>
      <c r="H18" s="675"/>
      <c r="I18" s="675" t="n">
        <v>103.93</v>
      </c>
      <c r="J18" s="675"/>
    </row>
    <row r="19" customFormat="false" ht="15" hidden="false" customHeight="true" outlineLevel="0" collapsed="false">
      <c r="A19" s="673" t="s">
        <v>591</v>
      </c>
      <c r="B19" s="673"/>
      <c r="C19" s="674" t="s">
        <v>589</v>
      </c>
      <c r="D19" s="674"/>
      <c r="E19" s="674" t="n">
        <v>75.5</v>
      </c>
      <c r="F19" s="674"/>
      <c r="G19" s="675" t="n">
        <v>57.67</v>
      </c>
      <c r="H19" s="675"/>
      <c r="I19" s="675" t="n">
        <v>85.2</v>
      </c>
      <c r="J19" s="675"/>
    </row>
    <row r="20" customFormat="false" ht="15" hidden="false" customHeight="false" outlineLevel="0" collapsed="false">
      <c r="A20" s="673" t="s">
        <v>592</v>
      </c>
      <c r="B20" s="673"/>
      <c r="C20" s="674" t="s">
        <v>589</v>
      </c>
      <c r="D20" s="674"/>
      <c r="E20" s="674" t="n">
        <v>89.21</v>
      </c>
      <c r="F20" s="674"/>
      <c r="G20" s="675"/>
      <c r="H20" s="675"/>
      <c r="I20" s="676" t="n">
        <v>97.81</v>
      </c>
      <c r="J20" s="676"/>
    </row>
    <row r="21" customFormat="false" ht="15" hidden="false" customHeight="true" outlineLevel="0" collapsed="false">
      <c r="A21" s="673" t="s">
        <v>593</v>
      </c>
      <c r="B21" s="673"/>
      <c r="C21" s="674" t="s">
        <v>587</v>
      </c>
      <c r="D21" s="674"/>
      <c r="E21" s="674" t="n">
        <v>88.05</v>
      </c>
      <c r="F21" s="674"/>
      <c r="G21" s="675"/>
      <c r="H21" s="675"/>
      <c r="I21" s="676" t="n">
        <v>92.91</v>
      </c>
      <c r="J21" s="676"/>
    </row>
    <row r="22" customFormat="false" ht="15" hidden="false" customHeight="false" outlineLevel="0" collapsed="false">
      <c r="A22" s="673" t="s">
        <v>594</v>
      </c>
      <c r="B22" s="673"/>
      <c r="C22" s="674" t="s">
        <v>585</v>
      </c>
      <c r="D22" s="674"/>
      <c r="E22" s="674" t="n">
        <v>88.63</v>
      </c>
      <c r="F22" s="674"/>
      <c r="G22" s="675"/>
      <c r="H22" s="675"/>
      <c r="I22" s="676" t="n">
        <v>122.27</v>
      </c>
      <c r="J22" s="676"/>
    </row>
    <row r="23" customFormat="false" ht="15" hidden="false" customHeight="false" outlineLevel="0" collapsed="false">
      <c r="A23" s="673" t="s">
        <v>595</v>
      </c>
      <c r="B23" s="673"/>
      <c r="C23" s="674" t="s">
        <v>587</v>
      </c>
      <c r="D23" s="674"/>
      <c r="E23" s="674" t="n">
        <v>30.12</v>
      </c>
      <c r="F23" s="674"/>
      <c r="G23" s="675"/>
      <c r="H23" s="675"/>
      <c r="I23" s="676"/>
      <c r="J23" s="676"/>
    </row>
    <row r="24" customFormat="false" ht="15.75" hidden="false" customHeight="false" outlineLevel="0" collapsed="false">
      <c r="A24" s="677" t="s">
        <v>596</v>
      </c>
      <c r="B24" s="677"/>
      <c r="C24" s="678" t="s">
        <v>587</v>
      </c>
      <c r="D24" s="678"/>
      <c r="E24" s="678" t="n">
        <v>43.14</v>
      </c>
      <c r="F24" s="678"/>
      <c r="G24" s="679"/>
      <c r="H24" s="679"/>
      <c r="I24" s="680"/>
      <c r="J24" s="680"/>
    </row>
    <row r="25" customFormat="false" ht="15.75" hidden="false" customHeight="false" outlineLevel="0" collapsed="false"/>
  </sheetData>
  <mergeCells count="86">
    <mergeCell ref="G1:J1"/>
    <mergeCell ref="G2:J2"/>
    <mergeCell ref="G3:J3"/>
    <mergeCell ref="G4:J4"/>
    <mergeCell ref="A5:A6"/>
    <mergeCell ref="B5:B6"/>
    <mergeCell ref="C5:D5"/>
    <mergeCell ref="E5:F5"/>
    <mergeCell ref="G5:H5"/>
    <mergeCell ref="I5:J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3:B14"/>
    <mergeCell ref="C13:D14"/>
    <mergeCell ref="E13:F13"/>
    <mergeCell ref="G13:H13"/>
    <mergeCell ref="I13:J13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15.85"/>
    <col collapsed="false" customWidth="true" hidden="false" outlineLevel="0" max="2" min="2" style="682" width="11.85"/>
    <col collapsed="false" customWidth="true" hidden="false" outlineLevel="0" max="3" min="3" style="681" width="3.42"/>
    <col collapsed="false" customWidth="false" hidden="false" outlineLevel="0" max="6" min="4" style="681" width="9.14"/>
    <col collapsed="false" customWidth="false" hidden="false" outlineLevel="0" max="7" min="7" style="683" width="9.14"/>
    <col collapsed="false" customWidth="true" hidden="false" outlineLevel="0" max="8" min="8" style="681" width="15.56"/>
    <col collapsed="false" customWidth="false" hidden="false" outlineLevel="0" max="257" min="9" style="681" width="9.14"/>
  </cols>
  <sheetData>
    <row r="1" customFormat="false" ht="15.75" hidden="false" customHeight="true" outlineLevel="0" collapsed="false">
      <c r="F1" s="494" t="s">
        <v>212</v>
      </c>
      <c r="G1" s="494"/>
      <c r="H1" s="494"/>
      <c r="I1" s="494"/>
      <c r="J1" s="494"/>
    </row>
    <row r="2" customFormat="false" ht="15.75" hidden="false" customHeight="true" outlineLevel="0" collapsed="false">
      <c r="B2" s="684"/>
      <c r="D2" s="685"/>
      <c r="E2" s="685"/>
      <c r="F2" s="494" t="s">
        <v>431</v>
      </c>
      <c r="G2" s="494"/>
      <c r="H2" s="494"/>
      <c r="I2" s="494"/>
      <c r="J2" s="494"/>
    </row>
    <row r="3" customFormat="false" ht="15.75" hidden="false" customHeight="true" outlineLevel="0" collapsed="false">
      <c r="F3" s="494" t="s">
        <v>432</v>
      </c>
      <c r="G3" s="494"/>
      <c r="H3" s="494"/>
      <c r="I3" s="494"/>
      <c r="J3" s="494"/>
    </row>
    <row r="4" customFormat="false" ht="15.75" hidden="false" customHeight="true" outlineLevel="0" collapsed="false">
      <c r="F4" s="494" t="s">
        <v>433</v>
      </c>
      <c r="G4" s="494"/>
      <c r="H4" s="494"/>
      <c r="I4" s="494"/>
      <c r="J4" s="494"/>
    </row>
    <row r="5" customFormat="false" ht="25.5" hidden="false" customHeight="true" outlineLevel="0" collapsed="false">
      <c r="A5" s="686" t="s">
        <v>73</v>
      </c>
      <c r="B5" s="687" t="s">
        <v>572</v>
      </c>
      <c r="C5" s="687"/>
      <c r="D5" s="688"/>
      <c r="E5" s="688"/>
      <c r="G5" s="689" t="s">
        <v>597</v>
      </c>
      <c r="H5" s="690" t="s">
        <v>598</v>
      </c>
      <c r="I5" s="691"/>
      <c r="J5" s="692"/>
    </row>
    <row r="6" customFormat="false" ht="12.75" hidden="false" customHeight="false" outlineLevel="0" collapsed="false">
      <c r="A6" s="686"/>
      <c r="B6" s="687"/>
      <c r="C6" s="687"/>
      <c r="D6" s="693" t="s">
        <v>577</v>
      </c>
      <c r="E6" s="693" t="s">
        <v>599</v>
      </c>
      <c r="G6" s="689"/>
      <c r="H6" s="690" t="s">
        <v>600</v>
      </c>
      <c r="I6" s="694"/>
      <c r="J6" s="695"/>
    </row>
    <row r="7" customFormat="false" ht="27" hidden="false" customHeight="true" outlineLevel="0" collapsed="false">
      <c r="A7" s="696" t="s">
        <v>601</v>
      </c>
      <c r="B7" s="697" t="s">
        <v>602</v>
      </c>
      <c r="C7" s="698" t="s">
        <v>603</v>
      </c>
      <c r="D7" s="699" t="n">
        <v>101.42</v>
      </c>
      <c r="E7" s="700" t="n">
        <f aca="false">D7/B8</f>
        <v>224.380530973451</v>
      </c>
      <c r="G7" s="689"/>
      <c r="H7" s="690" t="s">
        <v>604</v>
      </c>
      <c r="I7" s="694"/>
      <c r="J7" s="695"/>
    </row>
    <row r="8" customFormat="false" ht="27.75" hidden="false" customHeight="true" outlineLevel="0" collapsed="false">
      <c r="A8" s="696"/>
      <c r="B8" s="701" t="n">
        <v>0.452</v>
      </c>
      <c r="C8" s="702" t="s">
        <v>551</v>
      </c>
      <c r="D8" s="699"/>
      <c r="E8" s="700"/>
      <c r="G8" s="689"/>
      <c r="H8" s="690" t="s">
        <v>605</v>
      </c>
      <c r="I8" s="694"/>
      <c r="J8" s="695"/>
    </row>
    <row r="9" customFormat="false" ht="25.5" hidden="false" customHeight="true" outlineLevel="0" collapsed="false">
      <c r="A9" s="703" t="s">
        <v>606</v>
      </c>
      <c r="B9" s="697" t="s">
        <v>602</v>
      </c>
      <c r="C9" s="698" t="s">
        <v>603</v>
      </c>
      <c r="D9" s="699" t="n">
        <f aca="false">D7</f>
        <v>101.42</v>
      </c>
      <c r="E9" s="700" t="n">
        <f aca="false">D9/B10</f>
        <v>224.380530973451</v>
      </c>
      <c r="G9" s="689"/>
      <c r="H9" s="704" t="s">
        <v>607</v>
      </c>
      <c r="I9" s="705"/>
      <c r="J9" s="706"/>
    </row>
    <row r="10" customFormat="false" ht="12.75" hidden="false" customHeight="false" outlineLevel="0" collapsed="false">
      <c r="A10" s="703"/>
      <c r="B10" s="701" t="n">
        <v>0.452</v>
      </c>
      <c r="C10" s="702" t="s">
        <v>551</v>
      </c>
      <c r="D10" s="699"/>
      <c r="E10" s="700"/>
    </row>
    <row r="11" customFormat="false" ht="25.5" hidden="false" customHeight="true" outlineLevel="0" collapsed="false">
      <c r="A11" s="703" t="s">
        <v>608</v>
      </c>
      <c r="B11" s="697" t="s">
        <v>602</v>
      </c>
      <c r="C11" s="698" t="s">
        <v>603</v>
      </c>
      <c r="D11" s="699" t="n">
        <f aca="false">D7</f>
        <v>101.42</v>
      </c>
      <c r="E11" s="700" t="n">
        <f aca="false">D11/B12</f>
        <v>224.380530973451</v>
      </c>
      <c r="G11" s="707" t="s">
        <v>609</v>
      </c>
      <c r="H11" s="690" t="s">
        <v>598</v>
      </c>
      <c r="I11" s="691"/>
      <c r="J11" s="692"/>
    </row>
    <row r="12" customFormat="false" ht="12.75" hidden="false" customHeight="false" outlineLevel="0" collapsed="false">
      <c r="A12" s="703"/>
      <c r="B12" s="701" t="n">
        <v>0.452</v>
      </c>
      <c r="C12" s="702" t="s">
        <v>551</v>
      </c>
      <c r="D12" s="699"/>
      <c r="E12" s="700"/>
      <c r="G12" s="707"/>
      <c r="H12" s="690" t="s">
        <v>610</v>
      </c>
      <c r="I12" s="694"/>
      <c r="J12" s="695"/>
    </row>
    <row r="13" customFormat="false" ht="12.75" hidden="false" customHeight="true" outlineLevel="0" collapsed="false">
      <c r="A13" s="703" t="s">
        <v>611</v>
      </c>
      <c r="B13" s="697" t="s">
        <v>612</v>
      </c>
      <c r="C13" s="698" t="s">
        <v>603</v>
      </c>
      <c r="D13" s="699" t="n">
        <f aca="false">D7</f>
        <v>101.42</v>
      </c>
      <c r="E13" s="700" t="n">
        <f aca="false">D13/B14</f>
        <v>230.5</v>
      </c>
      <c r="G13" s="707"/>
      <c r="H13" s="690" t="s">
        <v>613</v>
      </c>
      <c r="I13" s="694"/>
      <c r="J13" s="695"/>
    </row>
    <row r="14" customFormat="false" ht="12.75" hidden="false" customHeight="false" outlineLevel="0" collapsed="false">
      <c r="A14" s="703"/>
      <c r="B14" s="708" t="n">
        <v>0.44</v>
      </c>
      <c r="C14" s="702" t="s">
        <v>551</v>
      </c>
      <c r="D14" s="699"/>
      <c r="E14" s="700"/>
      <c r="G14" s="707"/>
      <c r="H14" s="690" t="s">
        <v>614</v>
      </c>
      <c r="I14" s="705"/>
      <c r="J14" s="706"/>
    </row>
    <row r="15" customFormat="false" ht="12.75" hidden="false" customHeight="true" outlineLevel="0" collapsed="false">
      <c r="A15" s="703" t="s">
        <v>615</v>
      </c>
      <c r="B15" s="697" t="s">
        <v>616</v>
      </c>
      <c r="C15" s="698" t="s">
        <v>603</v>
      </c>
      <c r="D15" s="699" t="n">
        <f aca="false">D7</f>
        <v>101.42</v>
      </c>
      <c r="E15" s="700" t="n">
        <f aca="false">D15/B16</f>
        <v>240.902612826603</v>
      </c>
    </row>
    <row r="16" customFormat="false" ht="25.5" hidden="false" customHeight="true" outlineLevel="0" collapsed="false">
      <c r="A16" s="703"/>
      <c r="B16" s="701" t="n">
        <v>0.421</v>
      </c>
      <c r="C16" s="702" t="s">
        <v>551</v>
      </c>
      <c r="D16" s="699"/>
      <c r="E16" s="700"/>
      <c r="G16" s="707" t="s">
        <v>617</v>
      </c>
      <c r="H16" s="690" t="s">
        <v>598</v>
      </c>
      <c r="I16" s="691"/>
      <c r="J16" s="692"/>
    </row>
    <row r="17" customFormat="false" ht="12.75" hidden="false" customHeight="true" outlineLevel="0" collapsed="false">
      <c r="A17" s="703" t="s">
        <v>618</v>
      </c>
      <c r="B17" s="697" t="s">
        <v>619</v>
      </c>
      <c r="C17" s="698" t="s">
        <v>603</v>
      </c>
      <c r="D17" s="699" t="n">
        <f aca="false">D7</f>
        <v>101.42</v>
      </c>
      <c r="E17" s="700" t="n">
        <f aca="false">D17/B18</f>
        <v>244.385542168675</v>
      </c>
      <c r="G17" s="707"/>
      <c r="H17" s="690" t="s">
        <v>620</v>
      </c>
      <c r="I17" s="694"/>
      <c r="J17" s="695"/>
    </row>
    <row r="18" customFormat="false" ht="12.75" hidden="false" customHeight="false" outlineLevel="0" collapsed="false">
      <c r="A18" s="703"/>
      <c r="B18" s="701" t="n">
        <v>0.415</v>
      </c>
      <c r="C18" s="702" t="s">
        <v>551</v>
      </c>
      <c r="D18" s="699"/>
      <c r="E18" s="700"/>
      <c r="G18" s="707"/>
      <c r="H18" s="690" t="s">
        <v>600</v>
      </c>
      <c r="I18" s="694"/>
      <c r="J18" s="695"/>
    </row>
    <row r="19" customFormat="false" ht="25.5" hidden="false" customHeight="true" outlineLevel="0" collapsed="false">
      <c r="A19" s="696" t="s">
        <v>621</v>
      </c>
      <c r="B19" s="697" t="s">
        <v>622</v>
      </c>
      <c r="C19" s="698" t="s">
        <v>603</v>
      </c>
      <c r="D19" s="709" t="n">
        <v>101.97</v>
      </c>
      <c r="E19" s="709"/>
      <c r="G19" s="707"/>
      <c r="H19" s="690" t="s">
        <v>604</v>
      </c>
      <c r="I19" s="705"/>
      <c r="J19" s="706"/>
    </row>
    <row r="20" customFormat="false" ht="25.5" hidden="false" customHeight="false" outlineLevel="0" collapsed="false">
      <c r="A20" s="696"/>
      <c r="B20" s="710" t="s">
        <v>623</v>
      </c>
      <c r="C20" s="702" t="s">
        <v>603</v>
      </c>
      <c r="D20" s="709"/>
      <c r="E20" s="709"/>
    </row>
    <row r="21" customFormat="false" ht="12.75" hidden="false" customHeight="true" outlineLevel="0" collapsed="false">
      <c r="A21" s="696" t="s">
        <v>624</v>
      </c>
      <c r="B21" s="697" t="s">
        <v>622</v>
      </c>
      <c r="C21" s="698" t="s">
        <v>603</v>
      </c>
      <c r="D21" s="709" t="n">
        <v>101.97</v>
      </c>
      <c r="E21" s="709"/>
      <c r="G21" s="707" t="s">
        <v>625</v>
      </c>
      <c r="H21" s="690" t="s">
        <v>168</v>
      </c>
      <c r="I21" s="691"/>
      <c r="J21" s="692"/>
    </row>
    <row r="22" customFormat="false" ht="25.5" hidden="false" customHeight="false" outlineLevel="0" collapsed="false">
      <c r="A22" s="696"/>
      <c r="B22" s="710" t="s">
        <v>623</v>
      </c>
      <c r="C22" s="702" t="s">
        <v>603</v>
      </c>
      <c r="D22" s="709"/>
      <c r="E22" s="709"/>
      <c r="G22" s="707"/>
      <c r="H22" s="690" t="s">
        <v>620</v>
      </c>
      <c r="I22" s="694"/>
      <c r="J22" s="695"/>
    </row>
    <row r="23" customFormat="false" ht="12.75" hidden="false" customHeight="true" outlineLevel="0" collapsed="false">
      <c r="A23" s="696" t="s">
        <v>626</v>
      </c>
      <c r="B23" s="697" t="s">
        <v>627</v>
      </c>
      <c r="C23" s="698" t="s">
        <v>603</v>
      </c>
      <c r="D23" s="709" t="n">
        <v>101.97</v>
      </c>
      <c r="E23" s="709"/>
      <c r="G23" s="707"/>
      <c r="H23" s="690" t="s">
        <v>628</v>
      </c>
      <c r="I23" s="694"/>
      <c r="J23" s="695"/>
    </row>
    <row r="24" customFormat="false" ht="25.5" hidden="false" customHeight="false" outlineLevel="0" collapsed="false">
      <c r="A24" s="696"/>
      <c r="B24" s="710" t="s">
        <v>629</v>
      </c>
      <c r="C24" s="702" t="s">
        <v>603</v>
      </c>
      <c r="D24" s="709"/>
      <c r="E24" s="709"/>
      <c r="G24" s="707"/>
      <c r="H24" s="690" t="s">
        <v>630</v>
      </c>
      <c r="I24" s="705"/>
      <c r="J24" s="706"/>
    </row>
    <row r="25" customFormat="false" ht="12.75" hidden="false" customHeight="true" outlineLevel="0" collapsed="false">
      <c r="A25" s="696" t="s">
        <v>631</v>
      </c>
      <c r="B25" s="697" t="s">
        <v>632</v>
      </c>
      <c r="C25" s="698" t="s">
        <v>603</v>
      </c>
      <c r="D25" s="709" t="n">
        <v>101.97</v>
      </c>
      <c r="E25" s="709"/>
    </row>
    <row r="26" customFormat="false" ht="25.5" hidden="false" customHeight="true" outlineLevel="0" collapsed="false">
      <c r="A26" s="696"/>
      <c r="B26" s="710" t="s">
        <v>633</v>
      </c>
      <c r="C26" s="702" t="s">
        <v>603</v>
      </c>
      <c r="D26" s="709"/>
      <c r="E26" s="709"/>
      <c r="G26" s="707" t="s">
        <v>634</v>
      </c>
      <c r="H26" s="690" t="s">
        <v>168</v>
      </c>
      <c r="I26" s="691"/>
      <c r="J26" s="692"/>
    </row>
    <row r="27" customFormat="false" ht="12.75" hidden="false" customHeight="true" outlineLevel="0" collapsed="false">
      <c r="A27" s="696" t="s">
        <v>635</v>
      </c>
      <c r="B27" s="697" t="s">
        <v>636</v>
      </c>
      <c r="C27" s="698" t="s">
        <v>603</v>
      </c>
      <c r="D27" s="709" t="n">
        <v>101.97</v>
      </c>
      <c r="E27" s="709"/>
      <c r="G27" s="707"/>
      <c r="H27" s="690" t="s">
        <v>620</v>
      </c>
      <c r="I27" s="694"/>
      <c r="J27" s="695"/>
    </row>
    <row r="28" customFormat="false" ht="25.5" hidden="false" customHeight="false" outlineLevel="0" collapsed="false">
      <c r="A28" s="696"/>
      <c r="B28" s="710" t="s">
        <v>637</v>
      </c>
      <c r="C28" s="702" t="s">
        <v>603</v>
      </c>
      <c r="D28" s="709"/>
      <c r="E28" s="709"/>
      <c r="G28" s="707"/>
      <c r="H28" s="690" t="s">
        <v>628</v>
      </c>
      <c r="I28" s="694"/>
      <c r="J28" s="695"/>
    </row>
    <row r="29" customFormat="false" ht="12.75" hidden="false" customHeight="true" outlineLevel="0" collapsed="false">
      <c r="A29" s="696" t="s">
        <v>638</v>
      </c>
      <c r="B29" s="711" t="s">
        <v>639</v>
      </c>
      <c r="C29" s="698" t="s">
        <v>603</v>
      </c>
      <c r="D29" s="712" t="n">
        <v>79.48</v>
      </c>
      <c r="E29" s="712"/>
      <c r="G29" s="707"/>
      <c r="H29" s="690" t="s">
        <v>630</v>
      </c>
      <c r="I29" s="705"/>
      <c r="J29" s="706"/>
    </row>
    <row r="30" customFormat="false" ht="25.5" hidden="false" customHeight="false" outlineLevel="0" collapsed="false">
      <c r="A30" s="696"/>
      <c r="B30" s="701" t="s">
        <v>640</v>
      </c>
      <c r="C30" s="702" t="s">
        <v>603</v>
      </c>
      <c r="D30" s="712"/>
      <c r="E30" s="712"/>
    </row>
    <row r="31" customFormat="false" ht="12.75" hidden="false" customHeight="true" outlineLevel="0" collapsed="false">
      <c r="A31" s="713" t="s">
        <v>588</v>
      </c>
      <c r="B31" s="714" t="s">
        <v>641</v>
      </c>
      <c r="C31" s="715" t="s">
        <v>603</v>
      </c>
      <c r="D31" s="712" t="n">
        <v>98.17</v>
      </c>
      <c r="E31" s="712"/>
      <c r="G31" s="707" t="s">
        <v>642</v>
      </c>
      <c r="H31" s="690" t="s">
        <v>643</v>
      </c>
      <c r="I31" s="691"/>
      <c r="J31" s="692"/>
    </row>
    <row r="32" customFormat="false" ht="12.75" hidden="false" customHeight="false" outlineLevel="0" collapsed="false">
      <c r="A32" s="696" t="s">
        <v>644</v>
      </c>
      <c r="B32" s="714" t="s">
        <v>641</v>
      </c>
      <c r="C32" s="715" t="s">
        <v>603</v>
      </c>
      <c r="D32" s="712" t="n">
        <v>61.71</v>
      </c>
      <c r="E32" s="712"/>
      <c r="G32" s="707"/>
      <c r="H32" s="690" t="s">
        <v>645</v>
      </c>
      <c r="I32" s="694"/>
      <c r="J32" s="695"/>
    </row>
    <row r="33" customFormat="false" ht="12.75" hidden="false" customHeight="false" outlineLevel="0" collapsed="false">
      <c r="A33" s="696" t="s">
        <v>646</v>
      </c>
      <c r="B33" s="714" t="s">
        <v>641</v>
      </c>
      <c r="C33" s="715" t="s">
        <v>603</v>
      </c>
      <c r="D33" s="712" t="n">
        <v>36.7</v>
      </c>
      <c r="E33" s="712"/>
      <c r="G33" s="707"/>
      <c r="H33" s="690" t="s">
        <v>614</v>
      </c>
      <c r="I33" s="705"/>
      <c r="J33" s="706"/>
    </row>
  </sheetData>
  <mergeCells count="46">
    <mergeCell ref="F1:J1"/>
    <mergeCell ref="D2:E2"/>
    <mergeCell ref="F2:J2"/>
    <mergeCell ref="F3:J3"/>
    <mergeCell ref="F4:J4"/>
    <mergeCell ref="A5:A6"/>
    <mergeCell ref="B5:C6"/>
    <mergeCell ref="G5:G9"/>
    <mergeCell ref="A7:A8"/>
    <mergeCell ref="D7:D8"/>
    <mergeCell ref="E7:E8"/>
    <mergeCell ref="A9:A10"/>
    <mergeCell ref="D9:D10"/>
    <mergeCell ref="E9:E10"/>
    <mergeCell ref="A11:A12"/>
    <mergeCell ref="D11:D12"/>
    <mergeCell ref="E11:E12"/>
    <mergeCell ref="G11:G14"/>
    <mergeCell ref="A13:A14"/>
    <mergeCell ref="D13:D14"/>
    <mergeCell ref="E13:E14"/>
    <mergeCell ref="A15:A16"/>
    <mergeCell ref="D15:D16"/>
    <mergeCell ref="E15:E16"/>
    <mergeCell ref="G16:G19"/>
    <mergeCell ref="A17:A18"/>
    <mergeCell ref="D17:D18"/>
    <mergeCell ref="E17:E18"/>
    <mergeCell ref="A19:A20"/>
    <mergeCell ref="D19:E20"/>
    <mergeCell ref="A21:A22"/>
    <mergeCell ref="D21:E22"/>
    <mergeCell ref="G21:G24"/>
    <mergeCell ref="A23:A24"/>
    <mergeCell ref="D23:E24"/>
    <mergeCell ref="A25:A26"/>
    <mergeCell ref="D25:E26"/>
    <mergeCell ref="G26:G29"/>
    <mergeCell ref="A27:A28"/>
    <mergeCell ref="D27:E28"/>
    <mergeCell ref="A29:A30"/>
    <mergeCell ref="D29:E30"/>
    <mergeCell ref="D31:E31"/>
    <mergeCell ref="G31:G33"/>
    <mergeCell ref="D32:E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Q2" s="27" t="s">
        <v>0</v>
      </c>
    </row>
    <row r="3" customFormat="false" ht="15.75" hidden="false" customHeight="false" outlineLevel="0" collapsed="false">
      <c r="Q3" s="28" t="s">
        <v>1</v>
      </c>
    </row>
    <row r="4" customFormat="false" ht="15.75" hidden="false" customHeight="false" outlineLevel="0" collapsed="false">
      <c r="Q4" s="29" t="s">
        <v>2</v>
      </c>
    </row>
    <row r="5" customFormat="false" ht="16.5" hidden="false" customHeight="false" outlineLevel="0" collapsed="false">
      <c r="Q5" s="30" t="s">
        <v>3</v>
      </c>
    </row>
    <row r="6" customFormat="false" ht="15.75" hidden="false" customHeight="false" outlineLevel="0" collapsed="false">
      <c r="K6" s="31" t="s">
        <v>26</v>
      </c>
      <c r="L6" s="32" t="s">
        <v>27</v>
      </c>
      <c r="M6" s="32"/>
      <c r="N6" s="33" t="s">
        <v>28</v>
      </c>
      <c r="O6" s="32" t="s">
        <v>29</v>
      </c>
      <c r="P6" s="32"/>
      <c r="Q6" s="32"/>
    </row>
    <row r="7" customFormat="false" ht="15.75" hidden="false" customHeight="true" outlineLevel="0" collapsed="false">
      <c r="D7" s="34" t="s">
        <v>30</v>
      </c>
      <c r="K7" s="35" t="s">
        <v>31</v>
      </c>
      <c r="L7" s="36" t="s">
        <v>32</v>
      </c>
      <c r="M7" s="36"/>
      <c r="N7" s="37" t="n">
        <v>0.45</v>
      </c>
      <c r="O7" s="38" t="n">
        <v>61.3</v>
      </c>
      <c r="P7" s="38"/>
      <c r="Q7" s="38"/>
    </row>
    <row r="8" customFormat="false" ht="15" hidden="false" customHeight="false" outlineLevel="0" collapsed="false">
      <c r="K8" s="35"/>
      <c r="L8" s="36"/>
      <c r="M8" s="36"/>
      <c r="N8" s="37" t="n">
        <v>0.5</v>
      </c>
      <c r="O8" s="38" t="n">
        <v>65.3</v>
      </c>
      <c r="P8" s="38"/>
      <c r="Q8" s="38"/>
    </row>
    <row r="9" customFormat="false" ht="15.75" hidden="false" customHeight="false" outlineLevel="0" collapsed="false">
      <c r="K9" s="35"/>
      <c r="L9" s="36"/>
      <c r="M9" s="36"/>
      <c r="N9" s="37"/>
      <c r="O9" s="38"/>
      <c r="P9" s="38"/>
      <c r="Q9" s="38"/>
    </row>
    <row r="10" customFormat="false" ht="15" hidden="false" customHeight="false" outlineLevel="0" collapsed="false">
      <c r="K10" s="35"/>
      <c r="L10" s="39" t="s">
        <v>33</v>
      </c>
      <c r="M10" s="39"/>
      <c r="N10" s="37" t="n">
        <v>0.45</v>
      </c>
      <c r="O10" s="38" t="n">
        <v>64.3</v>
      </c>
      <c r="P10" s="38"/>
      <c r="Q10" s="38"/>
    </row>
    <row r="11" customFormat="false" ht="15.75" hidden="false" customHeight="false" outlineLevel="0" collapsed="false">
      <c r="K11" s="35"/>
      <c r="L11" s="39"/>
      <c r="M11" s="39"/>
      <c r="N11" s="37"/>
      <c r="O11" s="38"/>
      <c r="P11" s="38"/>
      <c r="Q11" s="38"/>
    </row>
    <row r="12" customFormat="false" ht="15.75" hidden="false" customHeight="true" outlineLevel="0" collapsed="false">
      <c r="K12" s="35"/>
      <c r="L12" s="40" t="s">
        <v>34</v>
      </c>
      <c r="M12" s="40"/>
      <c r="N12" s="37" t="n">
        <v>0.45</v>
      </c>
      <c r="O12" s="38" t="n">
        <v>66.3</v>
      </c>
      <c r="P12" s="38"/>
      <c r="Q12" s="38"/>
    </row>
    <row r="13" customFormat="false" ht="15" hidden="false" customHeight="false" outlineLevel="0" collapsed="false">
      <c r="K13" s="35"/>
      <c r="L13" s="40"/>
      <c r="M13" s="40"/>
      <c r="N13" s="37" t="n">
        <v>0.5</v>
      </c>
      <c r="O13" s="38" t="n">
        <v>70.3</v>
      </c>
      <c r="P13" s="38"/>
      <c r="Q13" s="38"/>
    </row>
    <row r="14" customFormat="false" ht="15.75" hidden="false" customHeight="false" outlineLevel="0" collapsed="false">
      <c r="K14" s="35"/>
      <c r="L14" s="40"/>
      <c r="M14" s="40"/>
      <c r="N14" s="37"/>
      <c r="O14" s="38"/>
      <c r="P14" s="38"/>
      <c r="Q14" s="38"/>
    </row>
    <row r="15" customFormat="false" ht="15.75" hidden="false" customHeight="true" outlineLevel="0" collapsed="false">
      <c r="K15" s="41" t="s">
        <v>35</v>
      </c>
      <c r="L15" s="36" t="s">
        <v>32</v>
      </c>
      <c r="M15" s="36"/>
      <c r="N15" s="37" t="n">
        <v>0.45</v>
      </c>
      <c r="O15" s="38" t="n">
        <v>67.3</v>
      </c>
      <c r="P15" s="38"/>
      <c r="Q15" s="38"/>
    </row>
    <row r="16" customFormat="false" ht="15" hidden="false" customHeight="false" outlineLevel="0" collapsed="false">
      <c r="K16" s="41"/>
      <c r="L16" s="36"/>
      <c r="M16" s="36"/>
      <c r="N16" s="37" t="n">
        <v>0.5</v>
      </c>
      <c r="O16" s="38" t="n">
        <v>71.3</v>
      </c>
      <c r="P16" s="38"/>
      <c r="Q16" s="38"/>
    </row>
    <row r="17" customFormat="false" ht="15.75" hidden="false" customHeight="false" outlineLevel="0" collapsed="false">
      <c r="K17" s="41"/>
      <c r="L17" s="36"/>
      <c r="M17" s="36"/>
      <c r="N17" s="37"/>
      <c r="O17" s="38"/>
      <c r="P17" s="38"/>
      <c r="Q17" s="38"/>
    </row>
    <row r="18" customFormat="false" ht="15" hidden="false" customHeight="false" outlineLevel="0" collapsed="false">
      <c r="K18" s="41"/>
      <c r="L18" s="39" t="s">
        <v>33</v>
      </c>
      <c r="M18" s="39"/>
      <c r="N18" s="37" t="n">
        <v>0.45</v>
      </c>
      <c r="O18" s="38" t="n">
        <v>68.3</v>
      </c>
      <c r="P18" s="38"/>
      <c r="Q18" s="38"/>
    </row>
    <row r="19" customFormat="false" ht="15.75" hidden="false" customHeight="false" outlineLevel="0" collapsed="false">
      <c r="K19" s="41"/>
      <c r="L19" s="39"/>
      <c r="M19" s="39"/>
      <c r="N19" s="37"/>
      <c r="O19" s="38"/>
      <c r="P19" s="38"/>
      <c r="Q19" s="38"/>
    </row>
    <row r="20" customFormat="false" ht="15.75" hidden="false" customHeight="true" outlineLevel="0" collapsed="false">
      <c r="K20" s="41"/>
      <c r="L20" s="42" t="s">
        <v>34</v>
      </c>
      <c r="M20" s="42"/>
      <c r="N20" s="37" t="n">
        <v>0.45</v>
      </c>
      <c r="O20" s="38" t="n">
        <v>69.3</v>
      </c>
      <c r="P20" s="38"/>
      <c r="Q20" s="38"/>
    </row>
    <row r="21" customFormat="false" ht="15" hidden="false" customHeight="false" outlineLevel="0" collapsed="false">
      <c r="K21" s="41"/>
      <c r="L21" s="42"/>
      <c r="M21" s="42"/>
      <c r="N21" s="43" t="n">
        <v>0.5</v>
      </c>
      <c r="O21" s="44" t="n">
        <v>74.3</v>
      </c>
      <c r="P21" s="44"/>
      <c r="Q21" s="44"/>
    </row>
    <row r="22" customFormat="false" ht="15.75" hidden="false" customHeight="false" outlineLevel="0" collapsed="false">
      <c r="K22" s="41"/>
      <c r="L22" s="42"/>
      <c r="M22" s="42"/>
      <c r="N22" s="43"/>
      <c r="O22" s="44"/>
      <c r="P22" s="44"/>
      <c r="Q22" s="44"/>
    </row>
    <row r="23" customFormat="false" ht="15" hidden="false" customHeight="true" outlineLevel="0" collapsed="false">
      <c r="K23" s="45" t="s">
        <v>36</v>
      </c>
      <c r="L23" s="46" t="s">
        <v>37</v>
      </c>
      <c r="M23" s="46"/>
      <c r="N23" s="37" t="n">
        <v>0.5</v>
      </c>
      <c r="O23" s="38" t="n">
        <v>73.3</v>
      </c>
      <c r="P23" s="38"/>
      <c r="Q23" s="38"/>
    </row>
    <row r="24" customFormat="false" ht="15" hidden="false" customHeight="false" outlineLevel="0" collapsed="false">
      <c r="K24" s="45"/>
      <c r="L24" s="46"/>
      <c r="M24" s="46"/>
      <c r="N24" s="37"/>
      <c r="O24" s="38"/>
      <c r="P24" s="38"/>
      <c r="Q24" s="38"/>
    </row>
    <row r="25" customFormat="false" ht="15.75" hidden="false" customHeight="false" outlineLevel="0" collapsed="false">
      <c r="K25" s="45"/>
      <c r="L25" s="46"/>
      <c r="M25" s="46"/>
      <c r="N25" s="37"/>
      <c r="O25" s="38"/>
      <c r="P25" s="38"/>
      <c r="Q25" s="38"/>
    </row>
    <row r="26" customFormat="false" ht="15" hidden="false" customHeight="false" outlineLevel="0" collapsed="false">
      <c r="D26" s="34" t="s">
        <v>38</v>
      </c>
    </row>
    <row r="27" customFormat="false" ht="19.5" hidden="false" customHeight="false" outlineLevel="0" collapsed="false">
      <c r="L27" s="34" t="s">
        <v>39</v>
      </c>
    </row>
    <row r="28" customFormat="false" ht="15.75" hidden="false" customHeight="false" outlineLevel="0" collapsed="false">
      <c r="K28" s="31" t="s">
        <v>26</v>
      </c>
      <c r="L28" s="32" t="s">
        <v>27</v>
      </c>
      <c r="M28" s="32"/>
      <c r="N28" s="33" t="s">
        <v>28</v>
      </c>
      <c r="O28" s="32" t="s">
        <v>29</v>
      </c>
      <c r="P28" s="32"/>
      <c r="Q28" s="32"/>
    </row>
    <row r="29" customFormat="false" ht="15.75" hidden="false" customHeight="true" outlineLevel="0" collapsed="false">
      <c r="K29" s="35" t="s">
        <v>31</v>
      </c>
      <c r="L29" s="36" t="s">
        <v>32</v>
      </c>
      <c r="M29" s="36"/>
      <c r="N29" s="37" t="n">
        <v>0.45</v>
      </c>
      <c r="O29" s="38" t="n">
        <v>54.8</v>
      </c>
      <c r="P29" s="38"/>
      <c r="Q29" s="38"/>
    </row>
    <row r="30" customFormat="false" ht="15" hidden="false" customHeight="false" outlineLevel="0" collapsed="false">
      <c r="K30" s="35"/>
      <c r="L30" s="36"/>
      <c r="M30" s="36"/>
      <c r="N30" s="37" t="n">
        <v>0.5</v>
      </c>
      <c r="O30" s="38" t="n">
        <v>58.8</v>
      </c>
      <c r="P30" s="38"/>
      <c r="Q30" s="38"/>
    </row>
    <row r="31" customFormat="false" ht="15.75" hidden="false" customHeight="false" outlineLevel="0" collapsed="false">
      <c r="K31" s="35"/>
      <c r="L31" s="36"/>
      <c r="M31" s="36"/>
      <c r="N31" s="37"/>
      <c r="O31" s="38"/>
      <c r="P31" s="38"/>
      <c r="Q31" s="38"/>
    </row>
    <row r="32" customFormat="false" ht="15" hidden="false" customHeight="false" outlineLevel="0" collapsed="false">
      <c r="K32" s="35"/>
      <c r="L32" s="39" t="s">
        <v>33</v>
      </c>
      <c r="M32" s="39"/>
      <c r="N32" s="37" t="n">
        <v>0.45</v>
      </c>
      <c r="O32" s="38" t="n">
        <v>57.8</v>
      </c>
      <c r="P32" s="38"/>
      <c r="Q32" s="38"/>
    </row>
    <row r="33" customFormat="false" ht="15.75" hidden="false" customHeight="false" outlineLevel="0" collapsed="false">
      <c r="K33" s="35"/>
      <c r="L33" s="39"/>
      <c r="M33" s="39"/>
      <c r="N33" s="37"/>
      <c r="O33" s="38"/>
      <c r="P33" s="38"/>
      <c r="Q33" s="38"/>
    </row>
    <row r="34" customFormat="false" ht="15.75" hidden="false" customHeight="true" outlineLevel="0" collapsed="false">
      <c r="K34" s="35"/>
      <c r="L34" s="40" t="s">
        <v>34</v>
      </c>
      <c r="M34" s="40"/>
      <c r="N34" s="37" t="n">
        <v>0.45</v>
      </c>
      <c r="O34" s="38" t="n">
        <v>59.8</v>
      </c>
      <c r="P34" s="38"/>
      <c r="Q34" s="38"/>
    </row>
    <row r="35" customFormat="false" ht="15" hidden="false" customHeight="false" outlineLevel="0" collapsed="false">
      <c r="K35" s="35"/>
      <c r="L35" s="40"/>
      <c r="M35" s="40"/>
      <c r="N35" s="37" t="n">
        <v>0.5</v>
      </c>
      <c r="O35" s="38" t="n">
        <v>63.8</v>
      </c>
      <c r="P35" s="38"/>
      <c r="Q35" s="38"/>
    </row>
    <row r="36" customFormat="false" ht="15.75" hidden="false" customHeight="false" outlineLevel="0" collapsed="false">
      <c r="K36" s="35"/>
      <c r="L36" s="40"/>
      <c r="M36" s="40"/>
      <c r="N36" s="37"/>
      <c r="O36" s="38"/>
      <c r="P36" s="38"/>
      <c r="Q36" s="38"/>
    </row>
    <row r="37" customFormat="false" ht="15.75" hidden="false" customHeight="true" outlineLevel="0" collapsed="false">
      <c r="K37" s="41" t="s">
        <v>35</v>
      </c>
      <c r="L37" s="36" t="s">
        <v>32</v>
      </c>
      <c r="M37" s="36"/>
      <c r="N37" s="37" t="n">
        <v>0.45</v>
      </c>
      <c r="O37" s="38" t="n">
        <v>60.8</v>
      </c>
      <c r="P37" s="38"/>
      <c r="Q37" s="38"/>
    </row>
    <row r="38" customFormat="false" ht="15" hidden="false" customHeight="false" outlineLevel="0" collapsed="false">
      <c r="K38" s="41"/>
      <c r="L38" s="36"/>
      <c r="M38" s="36"/>
      <c r="N38" s="37" t="n">
        <v>0.5</v>
      </c>
      <c r="O38" s="38" t="n">
        <v>64.8</v>
      </c>
      <c r="P38" s="38"/>
      <c r="Q38" s="38"/>
    </row>
    <row r="39" customFormat="false" ht="15.75" hidden="false" customHeight="false" outlineLevel="0" collapsed="false">
      <c r="K39" s="41"/>
      <c r="L39" s="36"/>
      <c r="M39" s="36"/>
      <c r="N39" s="37"/>
      <c r="O39" s="38"/>
      <c r="P39" s="38"/>
      <c r="Q39" s="38"/>
    </row>
    <row r="40" customFormat="false" ht="15" hidden="false" customHeight="false" outlineLevel="0" collapsed="false">
      <c r="K40" s="41"/>
      <c r="L40" s="39" t="s">
        <v>33</v>
      </c>
      <c r="M40" s="39"/>
      <c r="N40" s="37" t="n">
        <v>0.45</v>
      </c>
      <c r="O40" s="38" t="n">
        <v>61.8</v>
      </c>
      <c r="P40" s="38"/>
      <c r="Q40" s="38"/>
    </row>
    <row r="41" customFormat="false" ht="15.75" hidden="false" customHeight="false" outlineLevel="0" collapsed="false">
      <c r="K41" s="41"/>
      <c r="L41" s="39"/>
      <c r="M41" s="39"/>
      <c r="N41" s="37"/>
      <c r="O41" s="38"/>
      <c r="P41" s="38"/>
      <c r="Q41" s="38"/>
    </row>
    <row r="42" customFormat="false" ht="15.75" hidden="false" customHeight="true" outlineLevel="0" collapsed="false">
      <c r="K42" s="41"/>
      <c r="L42" s="42" t="s">
        <v>34</v>
      </c>
      <c r="M42" s="42"/>
      <c r="N42" s="37" t="n">
        <v>0.45</v>
      </c>
      <c r="O42" s="38" t="n">
        <v>62.8</v>
      </c>
      <c r="P42" s="38"/>
      <c r="Q42" s="38"/>
    </row>
    <row r="43" customFormat="false" ht="15" hidden="false" customHeight="false" outlineLevel="0" collapsed="false">
      <c r="K43" s="41"/>
      <c r="L43" s="42"/>
      <c r="M43" s="42"/>
      <c r="N43" s="43" t="n">
        <v>0.5</v>
      </c>
      <c r="O43" s="44" t="n">
        <v>67.8</v>
      </c>
      <c r="P43" s="44"/>
      <c r="Q43" s="44"/>
    </row>
    <row r="44" customFormat="false" ht="15.75" hidden="false" customHeight="false" outlineLevel="0" collapsed="false">
      <c r="K44" s="41"/>
      <c r="L44" s="42"/>
      <c r="M44" s="42"/>
      <c r="N44" s="43"/>
      <c r="O44" s="44"/>
      <c r="P44" s="44"/>
      <c r="Q44" s="44"/>
    </row>
    <row r="45" customFormat="false" ht="15" hidden="false" customHeight="true" outlineLevel="0" collapsed="false">
      <c r="K45" s="45" t="s">
        <v>36</v>
      </c>
      <c r="L45" s="46" t="s">
        <v>37</v>
      </c>
      <c r="M45" s="46"/>
      <c r="N45" s="37" t="n">
        <v>0.5</v>
      </c>
      <c r="O45" s="38" t="n">
        <v>66.8</v>
      </c>
      <c r="P45" s="38"/>
      <c r="Q45" s="38"/>
    </row>
    <row r="46" customFormat="false" ht="15" hidden="false" customHeight="false" outlineLevel="0" collapsed="false">
      <c r="K46" s="45"/>
      <c r="L46" s="46"/>
      <c r="M46" s="46"/>
      <c r="N46" s="37"/>
      <c r="O46" s="38"/>
      <c r="P46" s="38"/>
      <c r="Q46" s="38"/>
    </row>
    <row r="47" customFormat="false" ht="15.75" hidden="false" customHeight="false" outlineLevel="0" collapsed="false">
      <c r="K47" s="45"/>
      <c r="L47" s="46"/>
      <c r="M47" s="46"/>
      <c r="N47" s="37"/>
      <c r="O47" s="38"/>
      <c r="P47" s="38"/>
      <c r="Q47" s="38"/>
    </row>
  </sheetData>
  <mergeCells count="60">
    <mergeCell ref="L6:M6"/>
    <mergeCell ref="O6:Q6"/>
    <mergeCell ref="K7:K14"/>
    <mergeCell ref="L7:M9"/>
    <mergeCell ref="O7:Q7"/>
    <mergeCell ref="N8:N9"/>
    <mergeCell ref="O8:Q9"/>
    <mergeCell ref="L10:M11"/>
    <mergeCell ref="N10:N11"/>
    <mergeCell ref="O10:Q11"/>
    <mergeCell ref="L12:M14"/>
    <mergeCell ref="O12:Q12"/>
    <mergeCell ref="N13:N14"/>
    <mergeCell ref="O13:Q14"/>
    <mergeCell ref="K15:K22"/>
    <mergeCell ref="L15:M17"/>
    <mergeCell ref="O15:Q15"/>
    <mergeCell ref="N16:N17"/>
    <mergeCell ref="O16:Q17"/>
    <mergeCell ref="L18:M19"/>
    <mergeCell ref="N18:N19"/>
    <mergeCell ref="O18:Q19"/>
    <mergeCell ref="L20:M22"/>
    <mergeCell ref="O20:Q20"/>
    <mergeCell ref="N21:N22"/>
    <mergeCell ref="O21:Q22"/>
    <mergeCell ref="K23:K25"/>
    <mergeCell ref="L23:M25"/>
    <mergeCell ref="N23:N25"/>
    <mergeCell ref="O23:Q25"/>
    <mergeCell ref="L28:M28"/>
    <mergeCell ref="O28:Q28"/>
    <mergeCell ref="K29:K36"/>
    <mergeCell ref="L29:M31"/>
    <mergeCell ref="O29:Q29"/>
    <mergeCell ref="N30:N31"/>
    <mergeCell ref="O30:Q31"/>
    <mergeCell ref="L32:M33"/>
    <mergeCell ref="N32:N33"/>
    <mergeCell ref="O32:Q33"/>
    <mergeCell ref="L34:M36"/>
    <mergeCell ref="O34:Q34"/>
    <mergeCell ref="N35:N36"/>
    <mergeCell ref="O35:Q36"/>
    <mergeCell ref="K37:K44"/>
    <mergeCell ref="L37:M39"/>
    <mergeCell ref="O37:Q37"/>
    <mergeCell ref="N38:N39"/>
    <mergeCell ref="O38:Q39"/>
    <mergeCell ref="L40:M41"/>
    <mergeCell ref="N40:N41"/>
    <mergeCell ref="O40:Q41"/>
    <mergeCell ref="L42:M44"/>
    <mergeCell ref="O42:Q42"/>
    <mergeCell ref="N43:N44"/>
    <mergeCell ref="O43:Q44"/>
    <mergeCell ref="K45:K47"/>
    <mergeCell ref="L45:M47"/>
    <mergeCell ref="N45:N47"/>
    <mergeCell ref="O45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D4"/>
    </sheetView>
  </sheetViews>
  <sheetFormatPr defaultColWidth="12.28125" defaultRowHeight="18.75" zeroHeight="false" outlineLevelRow="0" outlineLevelCol="0"/>
  <cols>
    <col collapsed="false" customWidth="true" hidden="false" outlineLevel="0" max="1" min="1" style="34" width="4.56"/>
    <col collapsed="false" customWidth="false" hidden="false" outlineLevel="0" max="2" min="2" style="47" width="12.28"/>
    <col collapsed="false" customWidth="false" hidden="false" outlineLevel="0" max="3" min="3" style="34" width="12.28"/>
    <col collapsed="false" customWidth="true" hidden="false" outlineLevel="0" max="4" min="4" style="34" width="17.14"/>
    <col collapsed="false" customWidth="false" hidden="false" outlineLevel="0" max="7" min="5" style="34" width="12.28"/>
    <col collapsed="false" customWidth="false" hidden="false" outlineLevel="0" max="8" min="8" style="47" width="12.28"/>
    <col collapsed="false" customWidth="false" hidden="false" outlineLevel="0" max="9" min="9" style="34" width="12.28"/>
    <col collapsed="false" customWidth="false" hidden="false" outlineLevel="0" max="12" min="10" style="48" width="12.28"/>
    <col collapsed="false" customWidth="false" hidden="false" outlineLevel="0" max="257" min="13" style="34" width="12.28"/>
  </cols>
  <sheetData>
    <row r="1" customFormat="false" ht="18.75" hidden="false" customHeight="false" outlineLevel="0" collapsed="false">
      <c r="D1" s="2" t="s">
        <v>0</v>
      </c>
      <c r="H1" s="34"/>
      <c r="I1" s="47"/>
      <c r="J1" s="34"/>
      <c r="K1" s="49"/>
      <c r="L1" s="49"/>
      <c r="M1" s="50"/>
    </row>
    <row r="2" customFormat="false" ht="18.75" hidden="false" customHeight="false" outlineLevel="0" collapsed="false">
      <c r="D2" s="3" t="s">
        <v>1</v>
      </c>
      <c r="H2" s="34"/>
      <c r="I2" s="47"/>
      <c r="J2" s="34"/>
      <c r="K2" s="49"/>
      <c r="L2" s="49"/>
      <c r="M2" s="50"/>
    </row>
    <row r="3" customFormat="false" ht="18.75" hidden="false" customHeight="false" outlineLevel="0" collapsed="false">
      <c r="D3" s="4" t="s">
        <v>2</v>
      </c>
      <c r="H3" s="34"/>
      <c r="I3" s="47"/>
      <c r="J3" s="34"/>
      <c r="K3" s="49"/>
      <c r="L3" s="49"/>
      <c r="M3" s="50"/>
    </row>
    <row r="4" customFormat="false" ht="15.75" hidden="false" customHeight="false" outlineLevel="0" collapsed="false">
      <c r="D4" s="4" t="s">
        <v>3</v>
      </c>
      <c r="F4" s="51" t="s">
        <v>40</v>
      </c>
      <c r="G4" s="51"/>
      <c r="H4" s="51"/>
      <c r="I4" s="51"/>
      <c r="J4" s="51"/>
      <c r="K4" s="51"/>
      <c r="L4" s="51"/>
      <c r="M4" s="51"/>
    </row>
    <row r="5" customFormat="false" ht="48" hidden="false" customHeight="true" outlineLevel="0" collapsed="false">
      <c r="B5" s="52" t="s">
        <v>41</v>
      </c>
      <c r="C5" s="53" t="s">
        <v>40</v>
      </c>
      <c r="D5" s="53"/>
      <c r="E5" s="54" t="s">
        <v>6</v>
      </c>
      <c r="F5" s="54" t="s">
        <v>7</v>
      </c>
      <c r="G5" s="54" t="s">
        <v>9</v>
      </c>
      <c r="H5" s="55" t="s">
        <v>42</v>
      </c>
      <c r="I5" s="56" t="s">
        <v>10</v>
      </c>
      <c r="J5" s="57" t="s">
        <v>43</v>
      </c>
      <c r="K5" s="57" t="s">
        <v>44</v>
      </c>
      <c r="L5" s="57" t="s">
        <v>45</v>
      </c>
    </row>
    <row r="6" customFormat="false" ht="18.75" hidden="false" customHeight="true" outlineLevel="0" collapsed="false">
      <c r="B6" s="58" t="s">
        <v>46</v>
      </c>
      <c r="C6" s="53"/>
      <c r="D6" s="53"/>
      <c r="E6" s="53" t="n">
        <v>1240</v>
      </c>
      <c r="F6" s="53" t="n">
        <v>1200</v>
      </c>
      <c r="G6" s="59" t="s">
        <v>47</v>
      </c>
      <c r="H6" s="60" t="s">
        <v>48</v>
      </c>
      <c r="I6" s="61" t="n">
        <v>0.45</v>
      </c>
      <c r="J6" s="62" t="n">
        <v>46</v>
      </c>
      <c r="K6" s="62" t="n">
        <f aca="false">J6+1</f>
        <v>47</v>
      </c>
      <c r="L6" s="63" t="n">
        <f aca="false">K6+2</f>
        <v>49</v>
      </c>
    </row>
    <row r="7" customFormat="false" ht="18.75" hidden="false" customHeight="false" outlineLevel="0" collapsed="false">
      <c r="B7" s="58"/>
      <c r="C7" s="53"/>
      <c r="D7" s="53"/>
      <c r="E7" s="53"/>
      <c r="F7" s="53"/>
      <c r="G7" s="59"/>
      <c r="H7" s="64" t="s">
        <v>49</v>
      </c>
      <c r="I7" s="65" t="n">
        <v>0.5</v>
      </c>
      <c r="J7" s="66" t="n">
        <v>48</v>
      </c>
      <c r="K7" s="62" t="n">
        <f aca="false">J7+1</f>
        <v>49</v>
      </c>
      <c r="L7" s="67" t="n">
        <v>51</v>
      </c>
      <c r="M7" s="68"/>
    </row>
    <row r="8" customFormat="false" ht="18.75" hidden="false" customHeight="false" outlineLevel="0" collapsed="false">
      <c r="B8" s="58"/>
      <c r="C8" s="53"/>
      <c r="D8" s="53"/>
      <c r="E8" s="53"/>
      <c r="F8" s="53"/>
      <c r="G8" s="59"/>
      <c r="H8" s="64" t="s">
        <v>50</v>
      </c>
      <c r="I8" s="65" t="n">
        <v>0.65</v>
      </c>
      <c r="J8" s="66" t="n">
        <v>60</v>
      </c>
      <c r="K8" s="62" t="n">
        <f aca="false">J8+1</f>
        <v>61</v>
      </c>
      <c r="L8" s="67" t="n">
        <v>63</v>
      </c>
    </row>
    <row r="9" customFormat="false" ht="18.75" hidden="false" customHeight="false" outlineLevel="0" collapsed="false">
      <c r="B9" s="58"/>
      <c r="C9" s="53"/>
      <c r="D9" s="53"/>
      <c r="E9" s="53"/>
      <c r="F9" s="53"/>
      <c r="G9" s="59"/>
      <c r="H9" s="69" t="s">
        <v>51</v>
      </c>
      <c r="I9" s="70" t="n">
        <v>0.7</v>
      </c>
      <c r="J9" s="71" t="n">
        <v>63</v>
      </c>
      <c r="K9" s="62" t="n">
        <f aca="false">J9+1</f>
        <v>64</v>
      </c>
      <c r="L9" s="72" t="n">
        <v>66</v>
      </c>
    </row>
    <row r="10" customFormat="false" ht="23.25" hidden="false" customHeight="true" outlineLevel="0" collapsed="false">
      <c r="B10" s="58"/>
      <c r="C10" s="53"/>
      <c r="D10" s="53"/>
      <c r="E10" s="53"/>
      <c r="F10" s="53"/>
      <c r="G10" s="59" t="s">
        <v>52</v>
      </c>
      <c r="H10" s="60" t="s">
        <v>48</v>
      </c>
      <c r="I10" s="61" t="n">
        <v>0.45</v>
      </c>
      <c r="J10" s="62" t="n">
        <v>55</v>
      </c>
      <c r="K10" s="62" t="n">
        <f aca="false">J10+1</f>
        <v>56</v>
      </c>
      <c r="L10" s="63" t="n">
        <v>57</v>
      </c>
    </row>
    <row r="11" customFormat="false" ht="18.75" hidden="false" customHeight="false" outlineLevel="0" collapsed="false">
      <c r="B11" s="58"/>
      <c r="C11" s="53"/>
      <c r="D11" s="53"/>
      <c r="E11" s="53"/>
      <c r="F11" s="53"/>
      <c r="G11" s="59"/>
      <c r="H11" s="64" t="s">
        <v>49</v>
      </c>
      <c r="I11" s="65" t="s">
        <v>53</v>
      </c>
      <c r="J11" s="66" t="n">
        <v>59</v>
      </c>
      <c r="K11" s="62" t="n">
        <f aca="false">J11+1</f>
        <v>60</v>
      </c>
      <c r="L11" s="67" t="n">
        <v>62</v>
      </c>
    </row>
    <row r="12" customFormat="false" ht="23.25" hidden="false" customHeight="false" outlineLevel="0" collapsed="false">
      <c r="B12" s="58"/>
      <c r="C12" s="53"/>
      <c r="D12" s="53"/>
      <c r="E12" s="53"/>
      <c r="F12" s="53"/>
      <c r="G12" s="59"/>
      <c r="H12" s="64" t="s">
        <v>54</v>
      </c>
      <c r="I12" s="73" t="n">
        <v>0.5</v>
      </c>
      <c r="J12" s="66" t="n">
        <v>60.5</v>
      </c>
      <c r="K12" s="62" t="n">
        <f aca="false">J12+1</f>
        <v>61.5</v>
      </c>
      <c r="L12" s="67" t="n">
        <v>58.5</v>
      </c>
    </row>
    <row r="13" customFormat="false" ht="18.75" hidden="false" customHeight="false" outlineLevel="0" collapsed="false">
      <c r="B13" s="58"/>
      <c r="C13" s="53"/>
      <c r="D13" s="53"/>
      <c r="E13" s="53"/>
      <c r="F13" s="53"/>
      <c r="G13" s="59"/>
      <c r="H13" s="69" t="s">
        <v>50</v>
      </c>
      <c r="I13" s="70" t="n">
        <v>0.7</v>
      </c>
      <c r="J13" s="71" t="n">
        <v>83.5</v>
      </c>
      <c r="K13" s="62" t="n">
        <f aca="false">J13+1</f>
        <v>84.5</v>
      </c>
      <c r="L13" s="72" t="n">
        <v>85.5</v>
      </c>
    </row>
    <row r="14" customFormat="false" ht="18.75" hidden="false" customHeight="true" outlineLevel="0" collapsed="false">
      <c r="B14" s="58" t="s">
        <v>55</v>
      </c>
      <c r="C14" s="53"/>
      <c r="D14" s="53"/>
      <c r="E14" s="53" t="n">
        <v>1200</v>
      </c>
      <c r="F14" s="53" t="n">
        <v>1150</v>
      </c>
      <c r="G14" s="74" t="s">
        <v>47</v>
      </c>
      <c r="H14" s="60" t="s">
        <v>48</v>
      </c>
      <c r="I14" s="75" t="n">
        <v>0.45</v>
      </c>
      <c r="J14" s="62" t="n">
        <v>47.5</v>
      </c>
      <c r="K14" s="62" t="n">
        <f aca="false">J14+1</f>
        <v>48.5</v>
      </c>
      <c r="L14" s="63" t="n">
        <v>49.5</v>
      </c>
    </row>
    <row r="15" customFormat="false" ht="18.75" hidden="false" customHeight="false" outlineLevel="0" collapsed="false">
      <c r="B15" s="58"/>
      <c r="C15" s="53"/>
      <c r="D15" s="53"/>
      <c r="E15" s="53"/>
      <c r="F15" s="53"/>
      <c r="G15" s="74"/>
      <c r="H15" s="64" t="s">
        <v>49</v>
      </c>
      <c r="I15" s="76" t="n">
        <v>0.5</v>
      </c>
      <c r="J15" s="66" t="n">
        <v>49.5</v>
      </c>
      <c r="K15" s="62" t="n">
        <f aca="false">J15+1</f>
        <v>50.5</v>
      </c>
      <c r="L15" s="67" t="n">
        <v>52.5</v>
      </c>
    </row>
    <row r="16" customFormat="false" ht="18.75" hidden="false" customHeight="false" outlineLevel="0" collapsed="false">
      <c r="B16" s="58"/>
      <c r="C16" s="53"/>
      <c r="D16" s="53"/>
      <c r="E16" s="53"/>
      <c r="F16" s="53"/>
      <c r="G16" s="74"/>
      <c r="H16" s="64" t="s">
        <v>50</v>
      </c>
      <c r="I16" s="76" t="n">
        <v>0.65</v>
      </c>
      <c r="J16" s="66" t="n">
        <v>63.5</v>
      </c>
      <c r="K16" s="62" t="n">
        <f aca="false">J16+1</f>
        <v>64.5</v>
      </c>
      <c r="L16" s="67" t="n">
        <v>66.5</v>
      </c>
    </row>
    <row r="17" customFormat="false" ht="18.75" hidden="false" customHeight="false" outlineLevel="0" collapsed="false">
      <c r="B17" s="58"/>
      <c r="C17" s="53"/>
      <c r="D17" s="53"/>
      <c r="E17" s="53"/>
      <c r="F17" s="53"/>
      <c r="G17" s="74"/>
      <c r="H17" s="69" t="s">
        <v>51</v>
      </c>
      <c r="I17" s="56" t="n">
        <v>0.7</v>
      </c>
      <c r="J17" s="71" t="n">
        <v>66.5</v>
      </c>
      <c r="K17" s="62" t="n">
        <f aca="false">J17+1</f>
        <v>67.5</v>
      </c>
      <c r="L17" s="72" t="n">
        <v>69.5</v>
      </c>
    </row>
    <row r="18" customFormat="false" ht="23.25" hidden="false" customHeight="true" outlineLevel="0" collapsed="false">
      <c r="B18" s="58"/>
      <c r="C18" s="53"/>
      <c r="D18" s="53"/>
      <c r="E18" s="53"/>
      <c r="F18" s="53"/>
      <c r="G18" s="74" t="s">
        <v>52</v>
      </c>
      <c r="H18" s="60" t="s">
        <v>48</v>
      </c>
      <c r="I18" s="75" t="n">
        <v>0.45</v>
      </c>
      <c r="J18" s="62" t="n">
        <v>55</v>
      </c>
      <c r="K18" s="62" t="n">
        <f aca="false">J18+1</f>
        <v>56</v>
      </c>
      <c r="L18" s="63" t="n">
        <v>58</v>
      </c>
    </row>
    <row r="19" customFormat="false" ht="18.75" hidden="false" customHeight="false" outlineLevel="0" collapsed="false">
      <c r="B19" s="58"/>
      <c r="C19" s="53"/>
      <c r="D19" s="53"/>
      <c r="E19" s="53"/>
      <c r="F19" s="53"/>
      <c r="G19" s="74"/>
      <c r="H19" s="64" t="s">
        <v>49</v>
      </c>
      <c r="I19" s="76" t="s">
        <v>53</v>
      </c>
      <c r="J19" s="66" t="n">
        <v>58</v>
      </c>
      <c r="K19" s="62" t="n">
        <f aca="false">J19+1</f>
        <v>59</v>
      </c>
      <c r="L19" s="67" t="n">
        <v>61</v>
      </c>
    </row>
    <row r="20" customFormat="false" ht="23.25" hidden="false" customHeight="false" outlineLevel="0" collapsed="false">
      <c r="B20" s="58"/>
      <c r="C20" s="53"/>
      <c r="D20" s="53"/>
      <c r="E20" s="53"/>
      <c r="F20" s="53"/>
      <c r="G20" s="74"/>
      <c r="H20" s="64" t="s">
        <v>54</v>
      </c>
      <c r="I20" s="77" t="n">
        <v>0.5</v>
      </c>
      <c r="J20" s="66" t="n">
        <v>59</v>
      </c>
      <c r="K20" s="62" t="n">
        <f aca="false">J20+1</f>
        <v>60</v>
      </c>
      <c r="L20" s="67" t="n">
        <v>62</v>
      </c>
    </row>
    <row r="21" customFormat="false" ht="18.75" hidden="false" customHeight="false" outlineLevel="0" collapsed="false">
      <c r="B21" s="58"/>
      <c r="C21" s="53"/>
      <c r="D21" s="53"/>
      <c r="E21" s="53"/>
      <c r="F21" s="53"/>
      <c r="G21" s="74"/>
      <c r="H21" s="69" t="s">
        <v>50</v>
      </c>
      <c r="I21" s="56" t="n">
        <v>0.7</v>
      </c>
      <c r="J21" s="71" t="n">
        <v>84</v>
      </c>
      <c r="K21" s="62" t="n">
        <f aca="false">J21+1</f>
        <v>85</v>
      </c>
      <c r="L21" s="72" t="n">
        <v>87</v>
      </c>
    </row>
    <row r="22" customFormat="false" ht="18.75" hidden="false" customHeight="true" outlineLevel="0" collapsed="false">
      <c r="B22" s="58" t="s">
        <v>56</v>
      </c>
      <c r="C22" s="53"/>
      <c r="D22" s="53"/>
      <c r="E22" s="53" t="n">
        <v>1200</v>
      </c>
      <c r="F22" s="53" t="n">
        <v>1150</v>
      </c>
      <c r="G22" s="74" t="s">
        <v>47</v>
      </c>
      <c r="H22" s="60" t="s">
        <v>48</v>
      </c>
      <c r="I22" s="75" t="n">
        <v>0.45</v>
      </c>
      <c r="J22" s="62" t="n">
        <v>48.5</v>
      </c>
      <c r="K22" s="62" t="n">
        <f aca="false">J22+1</f>
        <v>49.5</v>
      </c>
      <c r="L22" s="63" t="n">
        <v>50.5</v>
      </c>
    </row>
    <row r="23" customFormat="false" ht="18.75" hidden="false" customHeight="false" outlineLevel="0" collapsed="false">
      <c r="B23" s="58"/>
      <c r="C23" s="53"/>
      <c r="D23" s="53"/>
      <c r="E23" s="53"/>
      <c r="F23" s="53"/>
      <c r="G23" s="74"/>
      <c r="H23" s="64" t="s">
        <v>49</v>
      </c>
      <c r="I23" s="76" t="n">
        <v>0.5</v>
      </c>
      <c r="J23" s="66" t="n">
        <v>50.5</v>
      </c>
      <c r="K23" s="62" t="n">
        <f aca="false">J23+1</f>
        <v>51.5</v>
      </c>
      <c r="L23" s="67" t="n">
        <v>52.5</v>
      </c>
    </row>
    <row r="24" customFormat="false" ht="18.75" hidden="false" customHeight="false" outlineLevel="0" collapsed="false">
      <c r="B24" s="58"/>
      <c r="C24" s="53"/>
      <c r="D24" s="53"/>
      <c r="E24" s="53"/>
      <c r="F24" s="53"/>
      <c r="G24" s="74"/>
      <c r="H24" s="64" t="s">
        <v>50</v>
      </c>
      <c r="I24" s="76" t="n">
        <v>0.65</v>
      </c>
      <c r="J24" s="66" t="n">
        <v>62.5</v>
      </c>
      <c r="K24" s="62" t="n">
        <f aca="false">J24+1</f>
        <v>63.5</v>
      </c>
      <c r="L24" s="67" t="n">
        <v>65.5</v>
      </c>
    </row>
    <row r="25" customFormat="false" ht="18.75" hidden="false" customHeight="false" outlineLevel="0" collapsed="false">
      <c r="B25" s="58"/>
      <c r="C25" s="53"/>
      <c r="D25" s="53"/>
      <c r="E25" s="53"/>
      <c r="F25" s="53"/>
      <c r="G25" s="74"/>
      <c r="H25" s="69" t="s">
        <v>51</v>
      </c>
      <c r="I25" s="56" t="n">
        <v>0.7</v>
      </c>
      <c r="J25" s="71" t="n">
        <v>67</v>
      </c>
      <c r="K25" s="62" t="n">
        <f aca="false">J25+1</f>
        <v>68</v>
      </c>
      <c r="L25" s="72" t="n">
        <v>70.5</v>
      </c>
    </row>
    <row r="26" customFormat="false" ht="23.25" hidden="false" customHeight="true" outlineLevel="0" collapsed="false">
      <c r="B26" s="58"/>
      <c r="C26" s="53"/>
      <c r="D26" s="53"/>
      <c r="E26" s="53"/>
      <c r="F26" s="53"/>
      <c r="G26" s="74" t="s">
        <v>52</v>
      </c>
      <c r="H26" s="60" t="s">
        <v>48</v>
      </c>
      <c r="I26" s="75" t="n">
        <v>0.45</v>
      </c>
      <c r="J26" s="62" t="n">
        <v>55</v>
      </c>
      <c r="K26" s="62" t="n">
        <f aca="false">J26+1</f>
        <v>56</v>
      </c>
      <c r="L26" s="63" t="n">
        <v>58</v>
      </c>
      <c r="M26" s="78"/>
    </row>
    <row r="27" customFormat="false" ht="18.75" hidden="false" customHeight="false" outlineLevel="0" collapsed="false">
      <c r="B27" s="58"/>
      <c r="C27" s="53"/>
      <c r="D27" s="53"/>
      <c r="E27" s="53"/>
      <c r="F27" s="53"/>
      <c r="G27" s="74"/>
      <c r="H27" s="64" t="s">
        <v>49</v>
      </c>
      <c r="I27" s="76" t="s">
        <v>53</v>
      </c>
      <c r="J27" s="66" t="n">
        <v>58</v>
      </c>
      <c r="K27" s="62" t="n">
        <f aca="false">J27+1</f>
        <v>59</v>
      </c>
      <c r="L27" s="67" t="n">
        <v>61</v>
      </c>
    </row>
    <row r="28" customFormat="false" ht="18.75" hidden="false" customHeight="false" outlineLevel="0" collapsed="false">
      <c r="B28" s="58"/>
      <c r="C28" s="53"/>
      <c r="D28" s="53"/>
      <c r="E28" s="53"/>
      <c r="F28" s="53"/>
      <c r="G28" s="74"/>
      <c r="H28" s="64" t="s">
        <v>50</v>
      </c>
      <c r="I28" s="77" t="n">
        <v>0.5</v>
      </c>
      <c r="J28" s="66" t="n">
        <v>60</v>
      </c>
      <c r="K28" s="62" t="n">
        <f aca="false">J28+1</f>
        <v>61</v>
      </c>
      <c r="L28" s="67" t="n">
        <v>63</v>
      </c>
    </row>
    <row r="29" customFormat="false" ht="18.75" hidden="false" customHeight="false" outlineLevel="0" collapsed="false">
      <c r="B29" s="58"/>
      <c r="C29" s="53"/>
      <c r="D29" s="53"/>
      <c r="E29" s="53"/>
      <c r="F29" s="53"/>
      <c r="G29" s="74"/>
      <c r="H29" s="69" t="s">
        <v>50</v>
      </c>
      <c r="I29" s="56" t="n">
        <v>0.7</v>
      </c>
      <c r="J29" s="71" t="n">
        <v>84</v>
      </c>
      <c r="K29" s="62" t="n">
        <f aca="false">J29+1</f>
        <v>85</v>
      </c>
      <c r="L29" s="72" t="n">
        <v>87</v>
      </c>
    </row>
    <row r="30" customFormat="false" ht="15" hidden="false" customHeight="true" outlineLevel="0" collapsed="false">
      <c r="B30" s="79" t="s">
        <v>56</v>
      </c>
      <c r="C30" s="80"/>
      <c r="D30" s="80"/>
      <c r="E30" s="80" t="n">
        <v>1190</v>
      </c>
      <c r="F30" s="80" t="n">
        <v>1140</v>
      </c>
      <c r="G30" s="81" t="s">
        <v>47</v>
      </c>
      <c r="H30" s="82" t="s">
        <v>57</v>
      </c>
      <c r="I30" s="83" t="n">
        <v>0.45</v>
      </c>
      <c r="J30" s="84" t="n">
        <v>50</v>
      </c>
      <c r="K30" s="85" t="n">
        <f aca="false">J30+1</f>
        <v>51</v>
      </c>
      <c r="L30" s="86" t="n">
        <v>53</v>
      </c>
    </row>
    <row r="31" customFormat="false" ht="15.75" hidden="false" customHeight="true" outlineLevel="0" collapsed="false">
      <c r="B31" s="79"/>
      <c r="C31" s="80"/>
      <c r="D31" s="80"/>
      <c r="E31" s="80"/>
      <c r="F31" s="80"/>
      <c r="G31" s="81"/>
      <c r="H31" s="82"/>
      <c r="I31" s="83"/>
      <c r="J31" s="84"/>
      <c r="K31" s="85"/>
      <c r="L31" s="86"/>
    </row>
    <row r="32" customFormat="false" ht="15" hidden="false" customHeight="true" outlineLevel="0" collapsed="false">
      <c r="B32" s="79"/>
      <c r="C32" s="80"/>
      <c r="D32" s="80"/>
      <c r="E32" s="80"/>
      <c r="F32" s="80"/>
      <c r="G32" s="87" t="s">
        <v>52</v>
      </c>
      <c r="H32" s="55" t="s">
        <v>15</v>
      </c>
      <c r="I32" s="88" t="n">
        <v>0.45</v>
      </c>
      <c r="J32" s="89" t="n">
        <v>55</v>
      </c>
      <c r="K32" s="85" t="n">
        <f aca="false">J32+1</f>
        <v>56</v>
      </c>
      <c r="L32" s="90" t="n">
        <v>58</v>
      </c>
    </row>
    <row r="33" customFormat="false" ht="15.75" hidden="false" customHeight="true" outlineLevel="0" collapsed="false">
      <c r="B33" s="79"/>
      <c r="C33" s="80"/>
      <c r="D33" s="80"/>
      <c r="E33" s="80"/>
      <c r="F33" s="80"/>
      <c r="G33" s="87"/>
      <c r="H33" s="55"/>
      <c r="I33" s="88"/>
      <c r="J33" s="89"/>
      <c r="K33" s="85"/>
      <c r="L33" s="90"/>
    </row>
    <row r="34" customFormat="false" ht="18.75" hidden="false" customHeight="true" outlineLevel="0" collapsed="false">
      <c r="B34" s="58" t="s">
        <v>58</v>
      </c>
      <c r="C34" s="91"/>
      <c r="D34" s="92"/>
      <c r="E34" s="93"/>
      <c r="F34" s="91"/>
      <c r="G34" s="74" t="s">
        <v>47</v>
      </c>
      <c r="H34" s="60" t="s">
        <v>48</v>
      </c>
      <c r="I34" s="75" t="n">
        <v>0.45</v>
      </c>
      <c r="J34" s="62" t="n">
        <v>49.5</v>
      </c>
      <c r="K34" s="62" t="n">
        <f aca="false">J34+1</f>
        <v>50.5</v>
      </c>
      <c r="L34" s="63" t="n">
        <f aca="false">K34+2</f>
        <v>52.5</v>
      </c>
      <c r="M34" s="68"/>
    </row>
    <row r="35" customFormat="false" ht="18.75" hidden="false" customHeight="false" outlineLevel="0" collapsed="false">
      <c r="B35" s="58"/>
      <c r="C35" s="91"/>
      <c r="D35" s="92"/>
      <c r="E35" s="93"/>
      <c r="F35" s="91"/>
      <c r="G35" s="74"/>
      <c r="H35" s="64" t="s">
        <v>49</v>
      </c>
      <c r="I35" s="76" t="n">
        <v>0.5</v>
      </c>
      <c r="J35" s="66" t="n">
        <v>51.5</v>
      </c>
      <c r="K35" s="62" t="n">
        <f aca="false">J35+1</f>
        <v>52.5</v>
      </c>
      <c r="L35" s="63" t="n">
        <f aca="false">K35+2</f>
        <v>54.5</v>
      </c>
      <c r="M35" s="68"/>
    </row>
    <row r="36" customFormat="false" ht="18.75" hidden="false" customHeight="false" outlineLevel="0" collapsed="false">
      <c r="B36" s="58"/>
      <c r="C36" s="91"/>
      <c r="D36" s="92"/>
      <c r="E36" s="93"/>
      <c r="F36" s="91"/>
      <c r="G36" s="74"/>
      <c r="H36" s="64" t="s">
        <v>50</v>
      </c>
      <c r="I36" s="77" t="n">
        <v>0.65</v>
      </c>
      <c r="J36" s="66" t="n">
        <v>64</v>
      </c>
      <c r="K36" s="62" t="n">
        <f aca="false">J36+1</f>
        <v>65</v>
      </c>
      <c r="L36" s="63" t="n">
        <f aca="false">K36+2</f>
        <v>67</v>
      </c>
    </row>
    <row r="37" customFormat="false" ht="18.75" hidden="false" customHeight="false" outlineLevel="0" collapsed="false">
      <c r="B37" s="58"/>
      <c r="C37" s="91"/>
      <c r="D37" s="92"/>
      <c r="E37" s="93" t="n">
        <v>1170</v>
      </c>
      <c r="F37" s="91" t="n">
        <v>1134</v>
      </c>
      <c r="G37" s="74"/>
      <c r="H37" s="69" t="s">
        <v>51</v>
      </c>
      <c r="I37" s="56" t="n">
        <v>0.7</v>
      </c>
      <c r="J37" s="71" t="n">
        <v>67</v>
      </c>
      <c r="K37" s="62" t="n">
        <f aca="false">J37+1</f>
        <v>68</v>
      </c>
      <c r="L37" s="63" t="n">
        <f aca="false">K37+2</f>
        <v>70</v>
      </c>
    </row>
    <row r="38" customFormat="false" ht="23.25" hidden="false" customHeight="true" outlineLevel="0" collapsed="false">
      <c r="B38" s="58"/>
      <c r="C38" s="91"/>
      <c r="D38" s="92"/>
      <c r="E38" s="93"/>
      <c r="F38" s="91"/>
      <c r="G38" s="74" t="s">
        <v>52</v>
      </c>
      <c r="H38" s="60" t="s">
        <v>48</v>
      </c>
      <c r="I38" s="75" t="n">
        <v>0.45</v>
      </c>
      <c r="J38" s="62" t="n">
        <v>55</v>
      </c>
      <c r="K38" s="62" t="n">
        <f aca="false">J38+1</f>
        <v>56</v>
      </c>
      <c r="L38" s="63" t="n">
        <f aca="false">K38+2</f>
        <v>58</v>
      </c>
      <c r="M38" s="94"/>
    </row>
    <row r="39" customFormat="false" ht="18.75" hidden="false" customHeight="false" outlineLevel="0" collapsed="false">
      <c r="B39" s="58"/>
      <c r="C39" s="91"/>
      <c r="D39" s="92"/>
      <c r="E39" s="93"/>
      <c r="F39" s="91"/>
      <c r="G39" s="74"/>
      <c r="H39" s="64" t="s">
        <v>49</v>
      </c>
      <c r="I39" s="76" t="s">
        <v>53</v>
      </c>
      <c r="J39" s="66" t="n">
        <v>59</v>
      </c>
      <c r="K39" s="62" t="n">
        <f aca="false">J39+1</f>
        <v>60</v>
      </c>
      <c r="L39" s="63" t="n">
        <f aca="false">K39+2</f>
        <v>62</v>
      </c>
      <c r="M39" s="94"/>
    </row>
    <row r="40" customFormat="false" ht="18.75" hidden="false" customHeight="false" outlineLevel="0" collapsed="false">
      <c r="B40" s="58"/>
      <c r="C40" s="91"/>
      <c r="D40" s="92"/>
      <c r="E40" s="93"/>
      <c r="F40" s="91"/>
      <c r="G40" s="74"/>
      <c r="H40" s="64" t="s">
        <v>50</v>
      </c>
      <c r="I40" s="77" t="n">
        <v>0.5</v>
      </c>
      <c r="J40" s="66" t="n">
        <v>62</v>
      </c>
      <c r="K40" s="62" t="n">
        <f aca="false">J40+1</f>
        <v>63</v>
      </c>
      <c r="L40" s="63" t="n">
        <f aca="false">K40+2</f>
        <v>65</v>
      </c>
      <c r="M40" s="94"/>
    </row>
    <row r="41" customFormat="false" ht="18.75" hidden="false" customHeight="false" outlineLevel="0" collapsed="false">
      <c r="B41" s="58"/>
      <c r="C41" s="91"/>
      <c r="D41" s="92"/>
      <c r="E41" s="93"/>
      <c r="F41" s="91"/>
      <c r="G41" s="74"/>
      <c r="H41" s="69" t="s">
        <v>50</v>
      </c>
      <c r="I41" s="56" t="n">
        <v>0.7</v>
      </c>
      <c r="J41" s="71" t="n">
        <v>87</v>
      </c>
      <c r="K41" s="62" t="n">
        <f aca="false">J41+1</f>
        <v>88</v>
      </c>
      <c r="L41" s="63" t="n">
        <f aca="false">K41+2</f>
        <v>90</v>
      </c>
      <c r="M41" s="94"/>
    </row>
    <row r="42" customFormat="false" ht="18.75" hidden="false" customHeight="true" outlineLevel="0" collapsed="false">
      <c r="B42" s="95"/>
      <c r="C42" s="96"/>
      <c r="D42" s="97"/>
      <c r="E42" s="98"/>
      <c r="F42" s="96"/>
      <c r="G42" s="74" t="s">
        <v>47</v>
      </c>
      <c r="H42" s="60" t="s">
        <v>48</v>
      </c>
      <c r="I42" s="75" t="n">
        <v>0.45</v>
      </c>
      <c r="J42" s="62" t="n">
        <v>50</v>
      </c>
      <c r="K42" s="62" t="n">
        <f aca="false">J42+1</f>
        <v>51</v>
      </c>
      <c r="L42" s="63" t="n">
        <f aca="false">K42+2</f>
        <v>53</v>
      </c>
      <c r="M42" s="94"/>
    </row>
    <row r="43" customFormat="false" ht="18.75" hidden="false" customHeight="false" outlineLevel="0" collapsed="false">
      <c r="B43" s="95"/>
      <c r="C43" s="91"/>
      <c r="D43" s="92"/>
      <c r="E43" s="93"/>
      <c r="F43" s="91"/>
      <c r="G43" s="74"/>
      <c r="H43" s="64" t="s">
        <v>49</v>
      </c>
      <c r="I43" s="76" t="n">
        <v>0.5</v>
      </c>
      <c r="J43" s="66" t="n">
        <v>51</v>
      </c>
      <c r="K43" s="62" t="n">
        <f aca="false">J43+1</f>
        <v>52</v>
      </c>
      <c r="L43" s="63" t="n">
        <f aca="false">K43+2</f>
        <v>54</v>
      </c>
      <c r="M43" s="94"/>
    </row>
    <row r="44" customFormat="false" ht="18.75" hidden="false" customHeight="false" outlineLevel="0" collapsed="false">
      <c r="B44" s="95"/>
      <c r="C44" s="91"/>
      <c r="D44" s="92"/>
      <c r="E44" s="93"/>
      <c r="F44" s="91"/>
      <c r="G44" s="74"/>
      <c r="H44" s="64" t="s">
        <v>50</v>
      </c>
      <c r="I44" s="77" t="n">
        <v>0.65</v>
      </c>
      <c r="J44" s="66" t="n">
        <v>64</v>
      </c>
      <c r="K44" s="62" t="n">
        <f aca="false">J44+1</f>
        <v>65</v>
      </c>
      <c r="L44" s="63" t="n">
        <f aca="false">K44+2</f>
        <v>67</v>
      </c>
      <c r="M44" s="94"/>
    </row>
    <row r="45" customFormat="false" ht="18.75" hidden="false" customHeight="false" outlineLevel="0" collapsed="false">
      <c r="B45" s="99" t="s">
        <v>59</v>
      </c>
      <c r="C45" s="91"/>
      <c r="D45" s="92"/>
      <c r="E45" s="93" t="n">
        <v>1130</v>
      </c>
      <c r="F45" s="91" t="n">
        <v>1080</v>
      </c>
      <c r="G45" s="74"/>
      <c r="H45" s="69" t="s">
        <v>51</v>
      </c>
      <c r="I45" s="56" t="n">
        <v>0.7</v>
      </c>
      <c r="J45" s="71" t="n">
        <v>69</v>
      </c>
      <c r="K45" s="62" t="n">
        <f aca="false">J45+1</f>
        <v>70</v>
      </c>
      <c r="L45" s="63" t="n">
        <f aca="false">K45+2</f>
        <v>72</v>
      </c>
      <c r="M45" s="94"/>
    </row>
    <row r="46" customFormat="false" ht="23.25" hidden="false" customHeight="true" outlineLevel="0" collapsed="false">
      <c r="B46" s="95"/>
      <c r="C46" s="91"/>
      <c r="D46" s="92"/>
      <c r="E46" s="93"/>
      <c r="F46" s="91"/>
      <c r="G46" s="74" t="s">
        <v>52</v>
      </c>
      <c r="H46" s="100" t="s">
        <v>48</v>
      </c>
      <c r="I46" s="75" t="n">
        <v>0.45</v>
      </c>
      <c r="J46" s="62" t="n">
        <v>56</v>
      </c>
      <c r="K46" s="62" t="n">
        <f aca="false">J46+1</f>
        <v>57</v>
      </c>
      <c r="L46" s="63" t="n">
        <f aca="false">K46+2</f>
        <v>59</v>
      </c>
      <c r="M46" s="94"/>
    </row>
    <row r="47" customFormat="false" ht="18.75" hidden="false" customHeight="false" outlineLevel="0" collapsed="false">
      <c r="B47" s="95"/>
      <c r="C47" s="91"/>
      <c r="D47" s="92"/>
      <c r="E47" s="93"/>
      <c r="F47" s="91"/>
      <c r="G47" s="74"/>
      <c r="H47" s="101" t="s">
        <v>49</v>
      </c>
      <c r="I47" s="76" t="s">
        <v>53</v>
      </c>
      <c r="J47" s="66" t="n">
        <v>61</v>
      </c>
      <c r="K47" s="62" t="n">
        <f aca="false">J47+1</f>
        <v>62</v>
      </c>
      <c r="L47" s="63" t="n">
        <f aca="false">K47+2</f>
        <v>64</v>
      </c>
      <c r="M47" s="94"/>
    </row>
    <row r="48" customFormat="false" ht="18.75" hidden="false" customHeight="false" outlineLevel="0" collapsed="false">
      <c r="B48" s="95"/>
      <c r="C48" s="91"/>
      <c r="D48" s="92"/>
      <c r="E48" s="93"/>
      <c r="F48" s="91"/>
      <c r="G48" s="74"/>
      <c r="H48" s="101" t="s">
        <v>50</v>
      </c>
      <c r="I48" s="77" t="n">
        <v>0.5</v>
      </c>
      <c r="J48" s="66" t="n">
        <v>62</v>
      </c>
      <c r="K48" s="62" t="n">
        <f aca="false">J48+1</f>
        <v>63</v>
      </c>
      <c r="L48" s="63" t="n">
        <f aca="false">K48+2</f>
        <v>65</v>
      </c>
      <c r="M48" s="94"/>
    </row>
    <row r="49" customFormat="false" ht="18.75" hidden="false" customHeight="false" outlineLevel="0" collapsed="false">
      <c r="B49" s="95"/>
      <c r="C49" s="91"/>
      <c r="D49" s="92"/>
      <c r="E49" s="93"/>
      <c r="F49" s="91"/>
      <c r="G49" s="74"/>
      <c r="H49" s="102" t="s">
        <v>50</v>
      </c>
      <c r="I49" s="56" t="n">
        <v>0.7</v>
      </c>
      <c r="J49" s="71" t="n">
        <v>90</v>
      </c>
      <c r="K49" s="62" t="n">
        <f aca="false">J49+1</f>
        <v>91</v>
      </c>
      <c r="L49" s="63" t="n">
        <f aca="false">K49+2</f>
        <v>93</v>
      </c>
      <c r="M49" s="94"/>
    </row>
    <row r="50" customFormat="false" ht="18.75" hidden="false" customHeight="true" outlineLevel="0" collapsed="false">
      <c r="B50" s="103"/>
      <c r="C50" s="96"/>
      <c r="D50" s="97"/>
      <c r="E50" s="98"/>
      <c r="F50" s="96"/>
      <c r="G50" s="74" t="s">
        <v>47</v>
      </c>
      <c r="H50" s="104"/>
      <c r="I50" s="105" t="n">
        <v>0.5</v>
      </c>
      <c r="J50" s="62" t="n">
        <v>62.5</v>
      </c>
      <c r="K50" s="62" t="n">
        <f aca="false">J50+1</f>
        <v>63.5</v>
      </c>
      <c r="L50" s="63" t="n">
        <f aca="false">K50+2</f>
        <v>65.5</v>
      </c>
      <c r="M50" s="94"/>
    </row>
    <row r="51" customFormat="false" ht="18.75" hidden="false" customHeight="false" outlineLevel="0" collapsed="false">
      <c r="B51" s="106" t="s">
        <v>60</v>
      </c>
      <c r="C51" s="91"/>
      <c r="D51" s="92"/>
      <c r="E51" s="93"/>
      <c r="F51" s="91"/>
      <c r="G51" s="74"/>
      <c r="H51" s="107"/>
      <c r="I51" s="108" t="n">
        <v>0.7</v>
      </c>
      <c r="J51" s="71" t="n">
        <v>69.5</v>
      </c>
      <c r="K51" s="62" t="n">
        <f aca="false">J51+1</f>
        <v>70.5</v>
      </c>
      <c r="L51" s="63" t="n">
        <f aca="false">K51+2</f>
        <v>72.5</v>
      </c>
      <c r="M51" s="94"/>
    </row>
    <row r="52" customFormat="false" ht="18.75" hidden="false" customHeight="true" outlineLevel="0" collapsed="false">
      <c r="B52" s="95"/>
      <c r="C52" s="91"/>
      <c r="D52" s="92"/>
      <c r="E52" s="93" t="n">
        <v>1100</v>
      </c>
      <c r="F52" s="91" t="n">
        <v>1050</v>
      </c>
      <c r="G52" s="74" t="s">
        <v>52</v>
      </c>
      <c r="H52" s="104"/>
      <c r="I52" s="105" t="n">
        <v>0.45</v>
      </c>
      <c r="J52" s="62" t="n">
        <v>62.5</v>
      </c>
      <c r="K52" s="62" t="n">
        <f aca="false">J52+1</f>
        <v>63.5</v>
      </c>
      <c r="L52" s="63" t="n">
        <f aca="false">K52+2</f>
        <v>65.5</v>
      </c>
      <c r="M52" s="94"/>
    </row>
    <row r="53" customFormat="false" ht="18.75" hidden="false" customHeight="false" outlineLevel="0" collapsed="false">
      <c r="B53" s="95"/>
      <c r="C53" s="91"/>
      <c r="D53" s="92"/>
      <c r="E53" s="93"/>
      <c r="F53" s="91"/>
      <c r="G53" s="74"/>
      <c r="H53" s="109"/>
      <c r="I53" s="110" t="s">
        <v>53</v>
      </c>
      <c r="J53" s="66" t="n">
        <v>65.5</v>
      </c>
      <c r="K53" s="62" t="n">
        <f aca="false">J53+1</f>
        <v>66.5</v>
      </c>
      <c r="L53" s="63" t="n">
        <f aca="false">K53+2</f>
        <v>68.5</v>
      </c>
      <c r="M53" s="94"/>
    </row>
    <row r="54" customFormat="false" ht="18.75" hidden="false" customHeight="false" outlineLevel="0" collapsed="false">
      <c r="B54" s="95"/>
      <c r="C54" s="91"/>
      <c r="D54" s="92"/>
      <c r="E54" s="93"/>
      <c r="F54" s="91"/>
      <c r="G54" s="74"/>
      <c r="H54" s="109"/>
      <c r="I54" s="110" t="n">
        <v>0.5</v>
      </c>
      <c r="J54" s="66" t="n">
        <v>66</v>
      </c>
      <c r="K54" s="62" t="n">
        <f aca="false">J54+1</f>
        <v>67</v>
      </c>
      <c r="L54" s="63" t="n">
        <f aca="false">K54+2</f>
        <v>69</v>
      </c>
      <c r="M54" s="94"/>
    </row>
    <row r="55" customFormat="false" ht="18.75" hidden="false" customHeight="false" outlineLevel="0" collapsed="false">
      <c r="B55" s="111"/>
      <c r="C55" s="112"/>
      <c r="D55" s="113"/>
      <c r="E55" s="114"/>
      <c r="F55" s="112"/>
      <c r="G55" s="74"/>
      <c r="H55" s="107"/>
      <c r="I55" s="108" t="n">
        <v>0.7</v>
      </c>
      <c r="J55" s="71" t="n">
        <v>92</v>
      </c>
      <c r="K55" s="62" t="n">
        <f aca="false">J55+1</f>
        <v>93</v>
      </c>
      <c r="L55" s="63" t="n">
        <f aca="false">K55+2</f>
        <v>95</v>
      </c>
      <c r="M55" s="94"/>
    </row>
    <row r="56" customFormat="false" ht="18.75" hidden="false" customHeight="true" outlineLevel="0" collapsed="false">
      <c r="B56" s="115" t="s">
        <v>61</v>
      </c>
      <c r="C56" s="91"/>
      <c r="D56" s="92"/>
      <c r="E56" s="93"/>
      <c r="F56" s="91"/>
      <c r="G56" s="74" t="s">
        <v>47</v>
      </c>
      <c r="H56" s="60" t="s">
        <v>48</v>
      </c>
      <c r="I56" s="105" t="n">
        <v>0.45</v>
      </c>
      <c r="J56" s="62" t="n">
        <v>54</v>
      </c>
      <c r="K56" s="62" t="n">
        <f aca="false">J56+1</f>
        <v>55</v>
      </c>
      <c r="L56" s="63" t="n">
        <f aca="false">K56+2</f>
        <v>57</v>
      </c>
      <c r="M56" s="94"/>
    </row>
    <row r="57" customFormat="false" ht="18.75" hidden="false" customHeight="false" outlineLevel="0" collapsed="false">
      <c r="B57" s="115"/>
      <c r="C57" s="91"/>
      <c r="D57" s="92"/>
      <c r="E57" s="93"/>
      <c r="F57" s="91"/>
      <c r="G57" s="74"/>
      <c r="H57" s="64" t="s">
        <v>49</v>
      </c>
      <c r="I57" s="110" t="n">
        <v>0.5</v>
      </c>
      <c r="J57" s="66" t="n">
        <v>57</v>
      </c>
      <c r="K57" s="62" t="n">
        <f aca="false">J57+1</f>
        <v>58</v>
      </c>
      <c r="L57" s="63" t="n">
        <f aca="false">K57+2</f>
        <v>60</v>
      </c>
      <c r="M57" s="94"/>
    </row>
    <row r="58" customFormat="false" ht="18.75" hidden="false" customHeight="false" outlineLevel="0" collapsed="false">
      <c r="B58" s="115"/>
      <c r="C58" s="91"/>
      <c r="D58" s="92"/>
      <c r="E58" s="93"/>
      <c r="F58" s="91"/>
      <c r="G58" s="74"/>
      <c r="H58" s="64" t="s">
        <v>50</v>
      </c>
      <c r="I58" s="110" t="n">
        <v>0.65</v>
      </c>
      <c r="J58" s="66" t="n">
        <v>71</v>
      </c>
      <c r="K58" s="62" t="n">
        <f aca="false">J58+1</f>
        <v>72</v>
      </c>
      <c r="L58" s="63" t="n">
        <f aca="false">K58+2</f>
        <v>74</v>
      </c>
      <c r="M58" s="94"/>
    </row>
    <row r="59" customFormat="false" ht="18.75" hidden="false" customHeight="false" outlineLevel="0" collapsed="false">
      <c r="B59" s="115"/>
      <c r="C59" s="91"/>
      <c r="D59" s="92"/>
      <c r="E59" s="93" t="n">
        <v>1100</v>
      </c>
      <c r="F59" s="91" t="n">
        <v>1050</v>
      </c>
      <c r="G59" s="74"/>
      <c r="H59" s="64" t="s">
        <v>51</v>
      </c>
      <c r="I59" s="110" t="n">
        <v>0.7</v>
      </c>
      <c r="J59" s="66" t="n">
        <v>78</v>
      </c>
      <c r="K59" s="62" t="n">
        <f aca="false">J59+1</f>
        <v>79</v>
      </c>
      <c r="L59" s="63" t="n">
        <f aca="false">K59+2</f>
        <v>81</v>
      </c>
      <c r="M59" s="94"/>
    </row>
    <row r="60" customFormat="false" ht="18.75" hidden="false" customHeight="false" outlineLevel="0" collapsed="false">
      <c r="B60" s="115"/>
      <c r="C60" s="91"/>
      <c r="D60" s="92"/>
      <c r="E60" s="93"/>
      <c r="F60" s="91"/>
      <c r="G60" s="74"/>
      <c r="H60" s="69"/>
      <c r="I60" s="108" t="n">
        <v>0.8</v>
      </c>
      <c r="J60" s="71" t="n">
        <v>0</v>
      </c>
      <c r="K60" s="62" t="n">
        <f aca="false">J60+1</f>
        <v>1</v>
      </c>
      <c r="L60" s="63" t="n">
        <f aca="false">K60+2</f>
        <v>3</v>
      </c>
      <c r="M60" s="94"/>
    </row>
    <row r="61" customFormat="false" ht="23.25" hidden="false" customHeight="true" outlineLevel="0" collapsed="false">
      <c r="B61" s="115"/>
      <c r="C61" s="91"/>
      <c r="D61" s="92"/>
      <c r="E61" s="93"/>
      <c r="F61" s="91"/>
      <c r="G61" s="74" t="s">
        <v>52</v>
      </c>
      <c r="H61" s="60" t="s">
        <v>48</v>
      </c>
      <c r="I61" s="105" t="n">
        <v>0.45</v>
      </c>
      <c r="J61" s="62" t="n">
        <v>60.5</v>
      </c>
      <c r="K61" s="62" t="n">
        <f aca="false">J61+1</f>
        <v>61.5</v>
      </c>
      <c r="L61" s="63" t="n">
        <f aca="false">K61+2</f>
        <v>63.5</v>
      </c>
      <c r="M61" s="94"/>
    </row>
    <row r="62" customFormat="false" ht="18.75" hidden="false" customHeight="false" outlineLevel="0" collapsed="false">
      <c r="B62" s="115"/>
      <c r="C62" s="91"/>
      <c r="D62" s="92"/>
      <c r="E62" s="93"/>
      <c r="F62" s="91"/>
      <c r="G62" s="74"/>
      <c r="H62" s="64" t="s">
        <v>49</v>
      </c>
      <c r="I62" s="110" t="s">
        <v>53</v>
      </c>
      <c r="J62" s="66" t="n">
        <v>64.5</v>
      </c>
      <c r="K62" s="62" t="n">
        <f aca="false">J62+1</f>
        <v>65.5</v>
      </c>
      <c r="L62" s="63" t="n">
        <f aca="false">K62+2</f>
        <v>67.5</v>
      </c>
      <c r="M62" s="94"/>
    </row>
    <row r="63" customFormat="false" ht="18.75" hidden="false" customHeight="false" outlineLevel="0" collapsed="false">
      <c r="B63" s="115"/>
      <c r="C63" s="91"/>
      <c r="D63" s="92"/>
      <c r="E63" s="93"/>
      <c r="F63" s="91"/>
      <c r="G63" s="74"/>
      <c r="H63" s="64" t="s">
        <v>50</v>
      </c>
      <c r="I63" s="110" t="n">
        <v>0.5</v>
      </c>
      <c r="J63" s="66" t="n">
        <v>65.5</v>
      </c>
      <c r="K63" s="62" t="n">
        <f aca="false">J63+1</f>
        <v>66.5</v>
      </c>
      <c r="L63" s="63" t="n">
        <f aca="false">K63+2</f>
        <v>68.5</v>
      </c>
      <c r="M63" s="94"/>
    </row>
    <row r="64" customFormat="false" ht="18.75" hidden="false" customHeight="false" outlineLevel="0" collapsed="false">
      <c r="B64" s="115"/>
      <c r="C64" s="91"/>
      <c r="D64" s="92"/>
      <c r="E64" s="93"/>
      <c r="F64" s="91"/>
      <c r="G64" s="74"/>
      <c r="H64" s="69" t="s">
        <v>50</v>
      </c>
      <c r="I64" s="108" t="n">
        <v>0.7</v>
      </c>
      <c r="J64" s="71" t="n">
        <v>90.5</v>
      </c>
      <c r="K64" s="62" t="n">
        <f aca="false">J64+1</f>
        <v>91.5</v>
      </c>
      <c r="L64" s="63" t="n">
        <f aca="false">K64+2</f>
        <v>93.5</v>
      </c>
      <c r="M64" s="94"/>
    </row>
    <row r="65" customFormat="false" ht="18.75" hidden="false" customHeight="true" outlineLevel="0" collapsed="false">
      <c r="B65" s="115" t="s">
        <v>62</v>
      </c>
      <c r="C65" s="116"/>
      <c r="D65" s="97"/>
      <c r="E65" s="98"/>
      <c r="F65" s="96"/>
      <c r="G65" s="74" t="s">
        <v>47</v>
      </c>
      <c r="H65" s="104"/>
      <c r="I65" s="105" t="n">
        <v>0.45</v>
      </c>
      <c r="J65" s="62" t="n">
        <v>53</v>
      </c>
      <c r="K65" s="62" t="n">
        <f aca="false">J65+1</f>
        <v>54</v>
      </c>
      <c r="L65" s="63" t="n">
        <f aca="false">K65+2</f>
        <v>56</v>
      </c>
      <c r="M65" s="94"/>
    </row>
    <row r="66" customFormat="false" ht="18.75" hidden="false" customHeight="false" outlineLevel="0" collapsed="false">
      <c r="B66" s="115"/>
      <c r="C66" s="117"/>
      <c r="D66" s="92"/>
      <c r="E66" s="93"/>
      <c r="F66" s="91"/>
      <c r="G66" s="74"/>
      <c r="H66" s="109"/>
      <c r="I66" s="110" t="n">
        <v>0.5</v>
      </c>
      <c r="J66" s="66" t="n">
        <v>53.5</v>
      </c>
      <c r="K66" s="62" t="n">
        <f aca="false">J66+1</f>
        <v>54.5</v>
      </c>
      <c r="L66" s="63" t="n">
        <f aca="false">K66+2</f>
        <v>56.5</v>
      </c>
      <c r="M66" s="94"/>
    </row>
    <row r="67" customFormat="false" ht="18.75" hidden="false" customHeight="false" outlineLevel="0" collapsed="false">
      <c r="B67" s="115"/>
      <c r="C67" s="117"/>
      <c r="D67" s="92"/>
      <c r="E67" s="93"/>
      <c r="F67" s="91"/>
      <c r="G67" s="74"/>
      <c r="H67" s="109"/>
      <c r="I67" s="110" t="n">
        <v>0.65</v>
      </c>
      <c r="J67" s="66" t="n">
        <v>68.5</v>
      </c>
      <c r="K67" s="62" t="n">
        <f aca="false">J67+1</f>
        <v>69.5</v>
      </c>
      <c r="L67" s="63" t="n">
        <f aca="false">K67+2</f>
        <v>71.5</v>
      </c>
      <c r="M67" s="94"/>
    </row>
    <row r="68" customFormat="false" ht="18.75" hidden="false" customHeight="false" outlineLevel="0" collapsed="false">
      <c r="B68" s="115"/>
      <c r="C68" s="117"/>
      <c r="D68" s="92"/>
      <c r="E68" s="93"/>
      <c r="F68" s="91"/>
      <c r="G68" s="74"/>
      <c r="H68" s="109"/>
      <c r="I68" s="110" t="n">
        <v>0.7</v>
      </c>
      <c r="J68" s="66" t="n">
        <v>71</v>
      </c>
      <c r="K68" s="62" t="n">
        <f aca="false">J68+1</f>
        <v>72</v>
      </c>
      <c r="L68" s="63" t="n">
        <f aca="false">K68+2</f>
        <v>74</v>
      </c>
      <c r="M68" s="94"/>
    </row>
    <row r="69" customFormat="false" ht="18.75" hidden="false" customHeight="false" outlineLevel="0" collapsed="false">
      <c r="B69" s="115"/>
      <c r="C69" s="117"/>
      <c r="D69" s="92"/>
      <c r="E69" s="93" t="n">
        <v>1080</v>
      </c>
      <c r="F69" s="91" t="n">
        <v>1010</v>
      </c>
      <c r="G69" s="74"/>
      <c r="H69" s="107"/>
      <c r="I69" s="108" t="n">
        <v>0.8</v>
      </c>
      <c r="J69" s="71" t="n">
        <v>79</v>
      </c>
      <c r="K69" s="62" t="n">
        <f aca="false">J69+1</f>
        <v>80</v>
      </c>
      <c r="L69" s="63" t="n">
        <f aca="false">K69+2</f>
        <v>82</v>
      </c>
      <c r="M69" s="94"/>
    </row>
    <row r="70" customFormat="false" ht="18.75" hidden="false" customHeight="false" outlineLevel="0" collapsed="false">
      <c r="B70" s="115"/>
      <c r="C70" s="117"/>
      <c r="D70" s="92"/>
      <c r="E70" s="93"/>
      <c r="F70" s="91"/>
      <c r="G70" s="118"/>
      <c r="H70" s="109"/>
      <c r="I70" s="110" t="n">
        <v>0.43</v>
      </c>
      <c r="J70" s="119" t="n">
        <v>63</v>
      </c>
      <c r="K70" s="62" t="n">
        <f aca="false">J70+1</f>
        <v>64</v>
      </c>
      <c r="L70" s="63" t="n">
        <f aca="false">K70+2</f>
        <v>66</v>
      </c>
      <c r="M70" s="94"/>
    </row>
    <row r="71" customFormat="false" ht="18.75" hidden="false" customHeight="true" outlineLevel="0" collapsed="false">
      <c r="B71" s="115"/>
      <c r="C71" s="117"/>
      <c r="D71" s="92"/>
      <c r="E71" s="93"/>
      <c r="F71" s="91"/>
      <c r="G71" s="74" t="s">
        <v>52</v>
      </c>
      <c r="H71" s="104"/>
      <c r="I71" s="105" t="n">
        <v>0.45</v>
      </c>
      <c r="J71" s="62" t="n">
        <v>66</v>
      </c>
      <c r="K71" s="62" t="n">
        <f aca="false">J71+1</f>
        <v>67</v>
      </c>
      <c r="L71" s="63" t="n">
        <f aca="false">K71+2</f>
        <v>69</v>
      </c>
      <c r="M71" s="94"/>
    </row>
    <row r="72" customFormat="false" ht="18.75" hidden="false" customHeight="false" outlineLevel="0" collapsed="false">
      <c r="A72" s="120"/>
      <c r="B72" s="115"/>
      <c r="C72" s="117"/>
      <c r="D72" s="92"/>
      <c r="E72" s="93"/>
      <c r="F72" s="91"/>
      <c r="G72" s="74"/>
      <c r="H72" s="109"/>
      <c r="I72" s="110" t="n">
        <v>0.5</v>
      </c>
      <c r="J72" s="66" t="n">
        <v>67</v>
      </c>
      <c r="K72" s="62" t="n">
        <f aca="false">J72+1</f>
        <v>68</v>
      </c>
      <c r="L72" s="63" t="n">
        <f aca="false">K72+2</f>
        <v>70</v>
      </c>
      <c r="M72" s="94"/>
    </row>
    <row r="73" customFormat="false" ht="18.75" hidden="false" customHeight="false" outlineLevel="0" collapsed="false">
      <c r="A73" s="120"/>
      <c r="B73" s="115"/>
      <c r="C73" s="117"/>
      <c r="D73" s="92"/>
      <c r="E73" s="93"/>
      <c r="F73" s="91"/>
      <c r="G73" s="74"/>
      <c r="H73" s="109"/>
      <c r="I73" s="108" t="n">
        <v>0.7</v>
      </c>
      <c r="J73" s="71" t="n">
        <v>92.5</v>
      </c>
      <c r="K73" s="62" t="n">
        <f aca="false">J73+1</f>
        <v>93.5</v>
      </c>
      <c r="L73" s="63" t="n">
        <f aca="false">K73+2</f>
        <v>95.5</v>
      </c>
      <c r="M73" s="94"/>
    </row>
    <row r="74" customFormat="false" ht="18.75" hidden="false" customHeight="true" outlineLevel="0" collapsed="false">
      <c r="A74" s="121"/>
      <c r="B74" s="115" t="s">
        <v>63</v>
      </c>
      <c r="C74" s="116"/>
      <c r="D74" s="97"/>
      <c r="E74" s="98"/>
      <c r="F74" s="96"/>
      <c r="G74" s="74" t="s">
        <v>47</v>
      </c>
      <c r="H74" s="104"/>
      <c r="I74" s="122" t="n">
        <v>0.45</v>
      </c>
      <c r="J74" s="123" t="n">
        <v>0</v>
      </c>
      <c r="K74" s="62" t="n">
        <f aca="false">J74+1</f>
        <v>1</v>
      </c>
      <c r="L74" s="63" t="n">
        <f aca="false">K74+2</f>
        <v>3</v>
      </c>
      <c r="M74" s="94"/>
    </row>
    <row r="75" customFormat="false" ht="18.75" hidden="false" customHeight="false" outlineLevel="0" collapsed="false">
      <c r="A75" s="121"/>
      <c r="B75" s="115"/>
      <c r="C75" s="117"/>
      <c r="D75" s="92"/>
      <c r="E75" s="93"/>
      <c r="F75" s="91"/>
      <c r="G75" s="74"/>
      <c r="H75" s="109"/>
      <c r="I75" s="124" t="n">
        <v>0.5</v>
      </c>
      <c r="J75" s="125" t="n">
        <v>59</v>
      </c>
      <c r="K75" s="62" t="n">
        <f aca="false">J75+1</f>
        <v>60</v>
      </c>
      <c r="L75" s="63" t="n">
        <f aca="false">K75+2</f>
        <v>62</v>
      </c>
      <c r="M75" s="94"/>
    </row>
    <row r="76" customFormat="false" ht="18.75" hidden="false" customHeight="false" outlineLevel="0" collapsed="false">
      <c r="A76" s="121"/>
      <c r="B76" s="115"/>
      <c r="C76" s="117"/>
      <c r="D76" s="92"/>
      <c r="E76" s="93"/>
      <c r="F76" s="91"/>
      <c r="G76" s="74"/>
      <c r="H76" s="109"/>
      <c r="I76" s="124" t="n">
        <v>0.65</v>
      </c>
      <c r="J76" s="125" t="n">
        <v>73</v>
      </c>
      <c r="K76" s="62" t="n">
        <f aca="false">J76+1</f>
        <v>74</v>
      </c>
      <c r="L76" s="63" t="n">
        <f aca="false">K76+2</f>
        <v>76</v>
      </c>
      <c r="M76" s="94"/>
    </row>
    <row r="77" customFormat="false" ht="18.75" hidden="false" customHeight="false" outlineLevel="0" collapsed="false">
      <c r="A77" s="121"/>
      <c r="B77" s="115"/>
      <c r="C77" s="117"/>
      <c r="D77" s="92"/>
      <c r="E77" s="93" t="n">
        <v>1000</v>
      </c>
      <c r="F77" s="91" t="n">
        <v>940</v>
      </c>
      <c r="G77" s="74"/>
      <c r="H77" s="109"/>
      <c r="I77" s="124" t="n">
        <v>0.7</v>
      </c>
      <c r="J77" s="125" t="n">
        <v>77</v>
      </c>
      <c r="K77" s="62" t="n">
        <f aca="false">J77+1</f>
        <v>78</v>
      </c>
      <c r="L77" s="63" t="n">
        <f aca="false">K77+2</f>
        <v>80</v>
      </c>
      <c r="M77" s="94"/>
    </row>
    <row r="78" customFormat="false" ht="18.75" hidden="false" customHeight="false" outlineLevel="0" collapsed="false">
      <c r="A78" s="121"/>
      <c r="B78" s="115"/>
      <c r="C78" s="117"/>
      <c r="D78" s="92"/>
      <c r="E78" s="93"/>
      <c r="F78" s="91"/>
      <c r="G78" s="74"/>
      <c r="H78" s="109"/>
      <c r="I78" s="124" t="n">
        <v>0.8</v>
      </c>
      <c r="J78" s="126" t="n">
        <v>87.5</v>
      </c>
      <c r="K78" s="62" t="n">
        <f aca="false">J78+1</f>
        <v>88.5</v>
      </c>
      <c r="L78" s="63" t="n">
        <f aca="false">K78+2</f>
        <v>90.5</v>
      </c>
      <c r="M78" s="94"/>
    </row>
    <row r="79" customFormat="false" ht="18.75" hidden="false" customHeight="false" outlineLevel="0" collapsed="false">
      <c r="A79" s="121"/>
      <c r="B79" s="115"/>
      <c r="C79" s="117"/>
      <c r="D79" s="92"/>
      <c r="E79" s="93"/>
      <c r="F79" s="91"/>
      <c r="G79" s="74"/>
      <c r="H79" s="107"/>
      <c r="I79" s="127" t="n">
        <v>1</v>
      </c>
      <c r="J79" s="128" t="n">
        <v>103</v>
      </c>
      <c r="K79" s="62" t="n">
        <f aca="false">J79+1</f>
        <v>104</v>
      </c>
      <c r="L79" s="63" t="n">
        <f aca="false">K79+2</f>
        <v>106</v>
      </c>
      <c r="M79" s="94"/>
    </row>
    <row r="80" customFormat="false" ht="18.75" hidden="false" customHeight="true" outlineLevel="0" collapsed="false">
      <c r="A80" s="121"/>
      <c r="B80" s="115"/>
      <c r="C80" s="117"/>
      <c r="D80" s="92"/>
      <c r="E80" s="93"/>
      <c r="F80" s="91"/>
      <c r="G80" s="74" t="s">
        <v>52</v>
      </c>
      <c r="H80" s="109"/>
      <c r="I80" s="105" t="n">
        <v>0.45</v>
      </c>
      <c r="J80" s="62" t="n">
        <v>74</v>
      </c>
      <c r="K80" s="62" t="n">
        <f aca="false">J80+1</f>
        <v>75</v>
      </c>
      <c r="L80" s="63" t="n">
        <f aca="false">K80+2</f>
        <v>77</v>
      </c>
      <c r="M80" s="94"/>
    </row>
    <row r="81" customFormat="false" ht="18.75" hidden="false" customHeight="false" outlineLevel="0" collapsed="false">
      <c r="A81" s="129"/>
      <c r="B81" s="115"/>
      <c r="C81" s="91"/>
      <c r="D81" s="92"/>
      <c r="E81" s="93"/>
      <c r="F81" s="91"/>
      <c r="G81" s="74"/>
      <c r="H81" s="109"/>
      <c r="I81" s="110" t="n">
        <v>0.5</v>
      </c>
      <c r="J81" s="66" t="n">
        <v>75</v>
      </c>
      <c r="K81" s="62" t="n">
        <f aca="false">J81+1</f>
        <v>76</v>
      </c>
      <c r="L81" s="63" t="n">
        <f aca="false">K81+2</f>
        <v>78</v>
      </c>
      <c r="M81" s="94"/>
    </row>
    <row r="82" customFormat="false" ht="18.75" hidden="false" customHeight="false" outlineLevel="0" collapsed="false">
      <c r="B82" s="115"/>
      <c r="C82" s="130"/>
      <c r="D82" s="113"/>
      <c r="E82" s="114"/>
      <c r="F82" s="112"/>
      <c r="G82" s="74"/>
      <c r="H82" s="107"/>
      <c r="I82" s="108" t="n">
        <v>0.7</v>
      </c>
      <c r="J82" s="71" t="n">
        <v>101.5</v>
      </c>
      <c r="K82" s="62" t="n">
        <f aca="false">J82+1</f>
        <v>102.5</v>
      </c>
      <c r="L82" s="63" t="n">
        <f aca="false">K82+2</f>
        <v>104.5</v>
      </c>
      <c r="M82" s="94"/>
    </row>
    <row r="83" customFormat="false" ht="18.75" hidden="false" customHeight="true" outlineLevel="0" collapsed="false">
      <c r="B83" s="115" t="s">
        <v>64</v>
      </c>
      <c r="C83" s="96"/>
      <c r="D83" s="97"/>
      <c r="E83" s="98"/>
      <c r="F83" s="96"/>
      <c r="G83" s="74" t="s">
        <v>47</v>
      </c>
      <c r="H83" s="104"/>
      <c r="I83" s="105" t="n">
        <v>0.45</v>
      </c>
      <c r="J83" s="62" t="n">
        <v>62</v>
      </c>
      <c r="K83" s="62" t="n">
        <f aca="false">J83+1</f>
        <v>63</v>
      </c>
      <c r="L83" s="63" t="n">
        <f aca="false">K83+2</f>
        <v>65</v>
      </c>
      <c r="M83" s="94"/>
    </row>
    <row r="84" customFormat="false" ht="18.75" hidden="false" customHeight="false" outlineLevel="0" collapsed="false">
      <c r="B84" s="115"/>
      <c r="C84" s="91"/>
      <c r="D84" s="92"/>
      <c r="E84" s="93"/>
      <c r="F84" s="91"/>
      <c r="G84" s="74"/>
      <c r="H84" s="109"/>
      <c r="I84" s="110" t="n">
        <v>0.5</v>
      </c>
      <c r="J84" s="66" t="n">
        <v>78</v>
      </c>
      <c r="K84" s="62" t="n">
        <f aca="false">J84+1</f>
        <v>79</v>
      </c>
      <c r="L84" s="63" t="n">
        <f aca="false">K84+2</f>
        <v>81</v>
      </c>
      <c r="M84" s="94"/>
    </row>
    <row r="85" customFormat="false" ht="18.75" hidden="false" customHeight="false" outlineLevel="0" collapsed="false">
      <c r="B85" s="115"/>
      <c r="C85" s="91"/>
      <c r="D85" s="92"/>
      <c r="E85" s="93"/>
      <c r="F85" s="91"/>
      <c r="G85" s="74"/>
      <c r="H85" s="109"/>
      <c r="I85" s="110" t="n">
        <v>0.7</v>
      </c>
      <c r="J85" s="66" t="n">
        <v>83</v>
      </c>
      <c r="K85" s="62" t="n">
        <f aca="false">J85+1</f>
        <v>84</v>
      </c>
      <c r="L85" s="63" t="n">
        <f aca="false">K85+2</f>
        <v>86</v>
      </c>
      <c r="M85" s="94"/>
    </row>
    <row r="86" customFormat="false" ht="18.75" hidden="false" customHeight="false" outlineLevel="0" collapsed="false">
      <c r="B86" s="115"/>
      <c r="C86" s="91"/>
      <c r="D86" s="92"/>
      <c r="E86" s="93"/>
      <c r="F86" s="91"/>
      <c r="G86" s="74"/>
      <c r="H86" s="109"/>
      <c r="I86" s="110" t="n">
        <v>0.8</v>
      </c>
      <c r="J86" s="131" t="n">
        <v>103</v>
      </c>
      <c r="K86" s="62" t="n">
        <f aca="false">J86+1</f>
        <v>104</v>
      </c>
      <c r="L86" s="63" t="n">
        <f aca="false">K86+2</f>
        <v>106</v>
      </c>
      <c r="M86" s="94"/>
    </row>
    <row r="87" customFormat="false" ht="18.75" hidden="false" customHeight="false" outlineLevel="0" collapsed="false">
      <c r="B87" s="115"/>
      <c r="C87" s="91"/>
      <c r="D87" s="92"/>
      <c r="E87" s="93"/>
      <c r="F87" s="91"/>
      <c r="G87" s="74"/>
      <c r="H87" s="107"/>
      <c r="I87" s="108" t="n">
        <v>1</v>
      </c>
      <c r="J87" s="71" t="n">
        <v>126</v>
      </c>
      <c r="K87" s="62" t="n">
        <f aca="false">J87+1</f>
        <v>127</v>
      </c>
      <c r="L87" s="63" t="n">
        <f aca="false">K87+2</f>
        <v>129</v>
      </c>
      <c r="M87" s="94"/>
    </row>
    <row r="88" customFormat="false" ht="18.75" hidden="false" customHeight="true" outlineLevel="0" collapsed="false">
      <c r="B88" s="115"/>
      <c r="C88" s="91"/>
      <c r="D88" s="92"/>
      <c r="E88" s="93" t="n">
        <v>900</v>
      </c>
      <c r="F88" s="91" t="n">
        <v>860</v>
      </c>
      <c r="G88" s="74" t="s">
        <v>52</v>
      </c>
      <c r="H88" s="104"/>
      <c r="I88" s="105" t="n">
        <v>0.45</v>
      </c>
      <c r="J88" s="62" t="n">
        <v>80</v>
      </c>
      <c r="K88" s="62" t="n">
        <f aca="false">J88+1</f>
        <v>81</v>
      </c>
      <c r="L88" s="63" t="n">
        <f aca="false">K88+2</f>
        <v>83</v>
      </c>
      <c r="M88" s="94"/>
    </row>
    <row r="89" customFormat="false" ht="18.75" hidden="false" customHeight="false" outlineLevel="0" collapsed="false">
      <c r="B89" s="115"/>
      <c r="C89" s="91"/>
      <c r="D89" s="92"/>
      <c r="E89" s="93"/>
      <c r="F89" s="91"/>
      <c r="G89" s="74"/>
      <c r="H89" s="109"/>
      <c r="I89" s="110" t="n">
        <v>0.5</v>
      </c>
      <c r="J89" s="66" t="n">
        <v>81</v>
      </c>
      <c r="K89" s="62" t="n">
        <f aca="false">J89+1</f>
        <v>82</v>
      </c>
      <c r="L89" s="63" t="n">
        <f aca="false">K89+2</f>
        <v>84</v>
      </c>
      <c r="M89" s="94"/>
    </row>
    <row r="90" customFormat="false" ht="18.75" hidden="false" customHeight="false" outlineLevel="0" collapsed="false">
      <c r="B90" s="115"/>
      <c r="C90" s="112"/>
      <c r="D90" s="113"/>
      <c r="E90" s="114"/>
      <c r="F90" s="112"/>
      <c r="G90" s="74"/>
      <c r="H90" s="107"/>
      <c r="I90" s="108" t="n">
        <v>0.7</v>
      </c>
      <c r="J90" s="71" t="n">
        <v>110</v>
      </c>
      <c r="K90" s="62" t="n">
        <f aca="false">J90+1</f>
        <v>111</v>
      </c>
      <c r="L90" s="63" t="n">
        <f aca="false">K90+2</f>
        <v>113</v>
      </c>
      <c r="M90" s="94"/>
    </row>
    <row r="91" customFormat="false" ht="18.75" hidden="false" customHeight="true" outlineLevel="0" collapsed="false">
      <c r="B91" s="79" t="s">
        <v>65</v>
      </c>
      <c r="C91" s="80"/>
      <c r="D91" s="80"/>
      <c r="E91" s="80" t="n">
        <v>1174</v>
      </c>
      <c r="F91" s="80" t="n">
        <v>1128</v>
      </c>
      <c r="G91" s="74" t="s">
        <v>47</v>
      </c>
      <c r="H91" s="82" t="s">
        <v>57</v>
      </c>
      <c r="I91" s="132" t="n">
        <v>0.45</v>
      </c>
      <c r="J91" s="84" t="n">
        <v>47.5</v>
      </c>
      <c r="K91" s="62" t="n">
        <f aca="false">J91+1</f>
        <v>48.5</v>
      </c>
      <c r="L91" s="63" t="n">
        <f aca="false">K91+2</f>
        <v>50.5</v>
      </c>
    </row>
    <row r="92" customFormat="false" ht="18.75" hidden="false" customHeight="false" outlineLevel="0" collapsed="false">
      <c r="B92" s="79"/>
      <c r="C92" s="80"/>
      <c r="D92" s="80"/>
      <c r="E92" s="80"/>
      <c r="F92" s="80"/>
      <c r="G92" s="74"/>
      <c r="H92" s="133" t="s">
        <v>66</v>
      </c>
      <c r="I92" s="134" t="n">
        <v>0.65</v>
      </c>
      <c r="J92" s="135" t="n">
        <v>0</v>
      </c>
      <c r="K92" s="62" t="n">
        <f aca="false">J92+1</f>
        <v>1</v>
      </c>
      <c r="L92" s="63" t="n">
        <f aca="false">K92+2</f>
        <v>3</v>
      </c>
    </row>
    <row r="93" customFormat="false" ht="18.75" hidden="false" customHeight="false" outlineLevel="0" collapsed="false">
      <c r="B93" s="79"/>
      <c r="C93" s="80"/>
      <c r="D93" s="80"/>
      <c r="E93" s="80"/>
      <c r="F93" s="80"/>
      <c r="G93" s="74"/>
      <c r="H93" s="55" t="s">
        <v>57</v>
      </c>
      <c r="I93" s="136" t="n">
        <v>0.7</v>
      </c>
      <c r="J93" s="89" t="n">
        <v>0</v>
      </c>
      <c r="K93" s="62" t="n">
        <f aca="false">J93+1</f>
        <v>1</v>
      </c>
      <c r="L93" s="63" t="n">
        <f aca="false">K93+2</f>
        <v>3</v>
      </c>
    </row>
    <row r="94" customFormat="false" ht="18.75" hidden="false" customHeight="true" outlineLevel="0" collapsed="false">
      <c r="B94" s="79"/>
      <c r="C94" s="80"/>
      <c r="D94" s="80"/>
      <c r="E94" s="80"/>
      <c r="F94" s="80"/>
      <c r="G94" s="74" t="s">
        <v>52</v>
      </c>
      <c r="H94" s="82" t="s">
        <v>15</v>
      </c>
      <c r="I94" s="132" t="n">
        <v>0.45</v>
      </c>
      <c r="J94" s="137" t="n">
        <v>57</v>
      </c>
      <c r="K94" s="62" t="n">
        <f aca="false">J94+1</f>
        <v>58</v>
      </c>
      <c r="L94" s="63" t="n">
        <f aca="false">K94+2</f>
        <v>60</v>
      </c>
    </row>
    <row r="95" customFormat="false" ht="18.75" hidden="false" customHeight="false" outlineLevel="0" collapsed="false">
      <c r="B95" s="79"/>
      <c r="C95" s="80"/>
      <c r="D95" s="80"/>
      <c r="E95" s="80"/>
      <c r="F95" s="80"/>
      <c r="G95" s="74"/>
      <c r="H95" s="55" t="s">
        <v>57</v>
      </c>
      <c r="I95" s="136" t="n">
        <v>0.5</v>
      </c>
      <c r="J95" s="89" t="n">
        <v>0</v>
      </c>
      <c r="K95" s="62" t="n">
        <f aca="false">J95+1</f>
        <v>1</v>
      </c>
      <c r="L95" s="63" t="n">
        <f aca="false">K95+2</f>
        <v>3</v>
      </c>
    </row>
    <row r="96" customFormat="false" ht="18.75" hidden="false" customHeight="true" outlineLevel="0" collapsed="false">
      <c r="B96" s="79" t="s">
        <v>67</v>
      </c>
      <c r="C96" s="80"/>
      <c r="D96" s="80"/>
      <c r="E96" s="80" t="n">
        <v>902</v>
      </c>
      <c r="F96" s="80" t="n">
        <v>845</v>
      </c>
      <c r="G96" s="74" t="s">
        <v>47</v>
      </c>
      <c r="H96" s="82" t="s">
        <v>57</v>
      </c>
      <c r="I96" s="132" t="n">
        <v>0.45</v>
      </c>
      <c r="J96" s="84" t="n">
        <v>60.5</v>
      </c>
      <c r="K96" s="62" t="n">
        <f aca="false">J96+1</f>
        <v>61.5</v>
      </c>
      <c r="L96" s="63" t="n">
        <f aca="false">K96+2</f>
        <v>63.5</v>
      </c>
    </row>
    <row r="97" customFormat="false" ht="18.75" hidden="false" customHeight="false" outlineLevel="0" collapsed="false">
      <c r="B97" s="79"/>
      <c r="C97" s="80"/>
      <c r="D97" s="80"/>
      <c r="E97" s="80"/>
      <c r="F97" s="80"/>
      <c r="G97" s="74"/>
      <c r="H97" s="133" t="s">
        <v>66</v>
      </c>
      <c r="I97" s="134" t="n">
        <v>0.65</v>
      </c>
      <c r="J97" s="135" t="n">
        <v>0</v>
      </c>
      <c r="K97" s="62" t="n">
        <f aca="false">J97+1</f>
        <v>1</v>
      </c>
      <c r="L97" s="63" t="n">
        <f aca="false">K97+2</f>
        <v>3</v>
      </c>
    </row>
    <row r="98" customFormat="false" ht="18.75" hidden="false" customHeight="false" outlineLevel="0" collapsed="false">
      <c r="B98" s="79"/>
      <c r="C98" s="80"/>
      <c r="D98" s="80"/>
      <c r="E98" s="80"/>
      <c r="F98" s="80"/>
      <c r="G98" s="74"/>
      <c r="H98" s="55" t="s">
        <v>57</v>
      </c>
      <c r="I98" s="136" t="n">
        <v>0.7</v>
      </c>
      <c r="J98" s="89" t="n">
        <v>0</v>
      </c>
      <c r="K98" s="62" t="n">
        <f aca="false">J98+1</f>
        <v>1</v>
      </c>
      <c r="L98" s="63" t="n">
        <f aca="false">K98+2</f>
        <v>3</v>
      </c>
    </row>
    <row r="99" customFormat="false" ht="18.75" hidden="false" customHeight="true" outlineLevel="0" collapsed="false">
      <c r="B99" s="79"/>
      <c r="C99" s="80"/>
      <c r="D99" s="80"/>
      <c r="E99" s="80"/>
      <c r="F99" s="80"/>
      <c r="G99" s="74" t="s">
        <v>52</v>
      </c>
      <c r="H99" s="82" t="s">
        <v>15</v>
      </c>
      <c r="I99" s="132" t="n">
        <v>0.45</v>
      </c>
      <c r="J99" s="137" t="n">
        <v>65</v>
      </c>
      <c r="K99" s="62" t="n">
        <f aca="false">J99+1</f>
        <v>66</v>
      </c>
      <c r="L99" s="63" t="n">
        <f aca="false">K99+2</f>
        <v>68</v>
      </c>
    </row>
    <row r="100" customFormat="false" ht="18.75" hidden="false" customHeight="false" outlineLevel="0" collapsed="false">
      <c r="B100" s="79"/>
      <c r="C100" s="80"/>
      <c r="D100" s="80"/>
      <c r="E100" s="80"/>
      <c r="F100" s="80"/>
      <c r="G100" s="74"/>
      <c r="H100" s="55" t="s">
        <v>57</v>
      </c>
      <c r="I100" s="136" t="n">
        <v>0.5</v>
      </c>
      <c r="J100" s="89" t="n">
        <v>0</v>
      </c>
      <c r="K100" s="62" t="n">
        <f aca="false">J100+1</f>
        <v>1</v>
      </c>
      <c r="L100" s="63" t="n">
        <f aca="false">K100+2</f>
        <v>3</v>
      </c>
    </row>
    <row r="101" customFormat="false" ht="18.75" hidden="false" customHeight="false" outlineLevel="0" collapsed="false">
      <c r="B101" s="115" t="s">
        <v>68</v>
      </c>
      <c r="C101" s="138"/>
      <c r="D101" s="138"/>
      <c r="E101" s="139" t="n">
        <v>820</v>
      </c>
      <c r="F101" s="140" t="n">
        <v>760</v>
      </c>
      <c r="G101" s="141" t="s">
        <v>47</v>
      </c>
      <c r="H101" s="142"/>
      <c r="I101" s="105" t="n">
        <v>0.45</v>
      </c>
      <c r="J101" s="62" t="n">
        <v>0</v>
      </c>
      <c r="K101" s="62" t="n">
        <f aca="false">J101+1</f>
        <v>1</v>
      </c>
      <c r="L101" s="63" t="n">
        <f aca="false">K101+2</f>
        <v>3</v>
      </c>
      <c r="M101" s="143"/>
    </row>
    <row r="102" customFormat="false" ht="18.75" hidden="false" customHeight="false" outlineLevel="0" collapsed="false">
      <c r="B102" s="115"/>
      <c r="C102" s="138"/>
      <c r="D102" s="138"/>
      <c r="E102" s="139"/>
      <c r="F102" s="140"/>
      <c r="G102" s="141"/>
      <c r="H102" s="144"/>
      <c r="I102" s="110" t="n">
        <v>0.5</v>
      </c>
      <c r="J102" s="66" t="n">
        <v>91.5</v>
      </c>
      <c r="K102" s="62" t="n">
        <f aca="false">J102+1</f>
        <v>92.5</v>
      </c>
      <c r="L102" s="63" t="n">
        <f aca="false">K102+2</f>
        <v>94.5</v>
      </c>
    </row>
    <row r="103" customFormat="false" ht="18.75" hidden="false" customHeight="false" outlineLevel="0" collapsed="false">
      <c r="B103" s="115"/>
      <c r="C103" s="138"/>
      <c r="D103" s="138"/>
      <c r="E103" s="139"/>
      <c r="F103" s="140"/>
      <c r="G103" s="141"/>
      <c r="H103" s="144"/>
      <c r="I103" s="110" t="n">
        <v>0.65</v>
      </c>
      <c r="J103" s="66" t="n">
        <v>96.5</v>
      </c>
      <c r="K103" s="62" t="n">
        <f aca="false">J103+1</f>
        <v>97.5</v>
      </c>
      <c r="L103" s="63" t="n">
        <f aca="false">K103+2</f>
        <v>99.5</v>
      </c>
    </row>
    <row r="104" customFormat="false" ht="18.75" hidden="false" customHeight="false" outlineLevel="0" collapsed="false">
      <c r="B104" s="115"/>
      <c r="C104" s="138"/>
      <c r="D104" s="138"/>
      <c r="E104" s="139"/>
      <c r="F104" s="140"/>
      <c r="G104" s="141"/>
      <c r="H104" s="144"/>
      <c r="I104" s="110" t="n">
        <v>0.7</v>
      </c>
      <c r="J104" s="66" t="n">
        <v>103</v>
      </c>
      <c r="K104" s="62" t="n">
        <f aca="false">J104+1</f>
        <v>104</v>
      </c>
      <c r="L104" s="63" t="n">
        <f aca="false">K104+2</f>
        <v>106</v>
      </c>
    </row>
    <row r="105" customFormat="false" ht="18.75" hidden="false" customHeight="false" outlineLevel="0" collapsed="false">
      <c r="B105" s="115"/>
      <c r="C105" s="138"/>
      <c r="D105" s="138"/>
      <c r="E105" s="139"/>
      <c r="F105" s="140"/>
      <c r="G105" s="141"/>
      <c r="H105" s="145"/>
      <c r="I105" s="110" t="n">
        <v>0.8</v>
      </c>
      <c r="J105" s="131" t="n">
        <v>126</v>
      </c>
      <c r="K105" s="146" t="n">
        <f aca="false">J105+1</f>
        <v>127</v>
      </c>
      <c r="L105" s="147" t="n">
        <f aca="false">K105+2</f>
        <v>129</v>
      </c>
      <c r="N105" s="143"/>
    </row>
    <row r="106" customFormat="false" ht="18" hidden="false" customHeight="false" outlineLevel="0" collapsed="false">
      <c r="B106" s="115"/>
      <c r="C106" s="138"/>
      <c r="D106" s="138"/>
      <c r="E106" s="139"/>
      <c r="F106" s="140"/>
      <c r="G106" s="141" t="s">
        <v>52</v>
      </c>
      <c r="H106" s="142"/>
      <c r="I106" s="148" t="n">
        <v>0.45</v>
      </c>
      <c r="J106" s="66" t="n">
        <v>89</v>
      </c>
      <c r="K106" s="66" t="n">
        <f aca="false">J106+1</f>
        <v>90</v>
      </c>
      <c r="L106" s="66" t="n">
        <f aca="false">K106+2</f>
        <v>92</v>
      </c>
    </row>
    <row r="107" customFormat="false" ht="18" hidden="false" customHeight="false" outlineLevel="0" collapsed="false">
      <c r="B107" s="115"/>
      <c r="C107" s="138"/>
      <c r="D107" s="138"/>
      <c r="E107" s="139"/>
      <c r="F107" s="140"/>
      <c r="G107" s="141"/>
      <c r="H107" s="144"/>
      <c r="I107" s="148" t="n">
        <v>0.5</v>
      </c>
      <c r="J107" s="66" t="n">
        <v>91</v>
      </c>
      <c r="K107" s="66" t="n">
        <f aca="false">J107+1</f>
        <v>92</v>
      </c>
      <c r="L107" s="66" t="n">
        <f aca="false">K107+2</f>
        <v>94</v>
      </c>
    </row>
    <row r="108" customFormat="false" ht="18.75" hidden="false" customHeight="false" outlineLevel="0" collapsed="false">
      <c r="B108" s="115"/>
      <c r="C108" s="138"/>
      <c r="D108" s="138"/>
      <c r="E108" s="139"/>
      <c r="F108" s="140"/>
      <c r="G108" s="141"/>
      <c r="H108" s="145"/>
      <c r="I108" s="148" t="n">
        <v>0.7</v>
      </c>
      <c r="J108" s="66" t="n">
        <v>122.5</v>
      </c>
      <c r="K108" s="66" t="n">
        <f aca="false">J108+1</f>
        <v>123.5</v>
      </c>
      <c r="L108" s="66" t="n">
        <f aca="false">K108+2</f>
        <v>125.5</v>
      </c>
    </row>
    <row r="109" customFormat="false" ht="18.75" hidden="false" customHeight="false" outlineLevel="0" collapsed="false">
      <c r="B109" s="149" t="s">
        <v>69</v>
      </c>
      <c r="C109" s="150"/>
      <c r="D109" s="151"/>
      <c r="E109" s="152"/>
      <c r="F109" s="152"/>
      <c r="G109" s="152"/>
      <c r="H109" s="153"/>
      <c r="I109" s="154"/>
      <c r="J109" s="49"/>
      <c r="K109" s="49"/>
      <c r="L109" s="155"/>
    </row>
    <row r="110" customFormat="false" ht="18.75" hidden="false" customHeight="false" outlineLevel="0" collapsed="false">
      <c r="B110" s="153" t="s">
        <v>70</v>
      </c>
      <c r="C110" s="156"/>
      <c r="D110" s="156"/>
      <c r="E110" s="156"/>
      <c r="F110" s="156"/>
      <c r="G110" s="156"/>
      <c r="H110" s="153"/>
      <c r="I110" s="154"/>
      <c r="J110" s="49"/>
      <c r="K110" s="49"/>
      <c r="L110" s="157"/>
    </row>
    <row r="111" customFormat="false" ht="18.75" hidden="false" customHeight="false" outlineLevel="0" collapsed="false">
      <c r="B111" s="153" t="s">
        <v>71</v>
      </c>
      <c r="C111" s="150"/>
      <c r="D111" s="151"/>
      <c r="E111" s="152"/>
      <c r="F111" s="152"/>
      <c r="G111" s="152"/>
      <c r="H111" s="153"/>
      <c r="I111" s="154"/>
      <c r="J111" s="49"/>
      <c r="K111" s="49"/>
      <c r="L111" s="158"/>
    </row>
    <row r="112" customFormat="false" ht="18.75" hidden="false" customHeight="false" outlineLevel="0" collapsed="false">
      <c r="I112" s="154"/>
      <c r="J112" s="49"/>
      <c r="K112" s="49"/>
      <c r="L112" s="49"/>
    </row>
    <row r="113" customFormat="false" ht="18.75" hidden="false" customHeight="false" outlineLevel="0" collapsed="false">
      <c r="I113" s="154"/>
      <c r="J113" s="49"/>
      <c r="K113" s="49"/>
      <c r="L113" s="49"/>
    </row>
    <row r="114" customFormat="false" ht="18.75" hidden="false" customHeight="false" outlineLevel="0" collapsed="false">
      <c r="I114" s="154"/>
      <c r="J114" s="49"/>
      <c r="K114" s="49"/>
      <c r="L114" s="49"/>
    </row>
    <row r="115" customFormat="false" ht="18.75" hidden="false" customHeight="false" outlineLevel="0" collapsed="false">
      <c r="I115" s="154"/>
      <c r="J115" s="49"/>
      <c r="K115" s="49"/>
      <c r="L115" s="49"/>
    </row>
    <row r="116" customFormat="false" ht="18.75" hidden="false" customHeight="false" outlineLevel="0" collapsed="false">
      <c r="I116" s="154"/>
      <c r="J116" s="49"/>
      <c r="K116" s="49"/>
      <c r="L116" s="49"/>
    </row>
    <row r="117" customFormat="false" ht="18.75" hidden="false" customHeight="false" outlineLevel="0" collapsed="false">
      <c r="I117" s="154"/>
      <c r="J117" s="49"/>
      <c r="K117" s="49"/>
      <c r="L117" s="49"/>
    </row>
    <row r="118" customFormat="false" ht="18.75" hidden="false" customHeight="false" outlineLevel="0" collapsed="false">
      <c r="I118" s="154"/>
      <c r="J118" s="49"/>
      <c r="K118" s="49"/>
      <c r="L118" s="49"/>
    </row>
    <row r="119" customFormat="false" ht="18.75" hidden="false" customHeight="false" outlineLevel="0" collapsed="false">
      <c r="I119" s="154"/>
      <c r="J119" s="49"/>
      <c r="K119" s="49"/>
      <c r="L119" s="49"/>
    </row>
    <row r="120" customFormat="false" ht="18.75" hidden="false" customHeight="false" outlineLevel="0" collapsed="false">
      <c r="I120" s="154"/>
      <c r="J120" s="49"/>
      <c r="K120" s="49"/>
      <c r="L120" s="49"/>
    </row>
    <row r="121" customFormat="false" ht="18.75" hidden="false" customHeight="false" outlineLevel="0" collapsed="false">
      <c r="I121" s="154"/>
      <c r="J121" s="49"/>
      <c r="K121" s="49"/>
      <c r="L121" s="49"/>
    </row>
    <row r="122" customFormat="false" ht="18.75" hidden="false" customHeight="false" outlineLevel="0" collapsed="false">
      <c r="I122" s="154"/>
      <c r="J122" s="49"/>
      <c r="K122" s="49"/>
      <c r="L122" s="49"/>
    </row>
    <row r="123" customFormat="false" ht="18.75" hidden="false" customHeight="false" outlineLevel="0" collapsed="false">
      <c r="I123" s="154"/>
      <c r="J123" s="49"/>
      <c r="K123" s="49"/>
      <c r="L123" s="49"/>
    </row>
    <row r="124" customFormat="false" ht="18.75" hidden="false" customHeight="false" outlineLevel="0" collapsed="false">
      <c r="I124" s="154"/>
      <c r="J124" s="49"/>
      <c r="K124" s="49"/>
      <c r="L124" s="49"/>
    </row>
    <row r="125" customFormat="false" ht="18.75" hidden="false" customHeight="false" outlineLevel="0" collapsed="false">
      <c r="I125" s="154"/>
      <c r="J125" s="49"/>
      <c r="K125" s="49"/>
      <c r="L125" s="49"/>
    </row>
    <row r="126" customFormat="false" ht="18.75" hidden="false" customHeight="false" outlineLevel="0" collapsed="false">
      <c r="I126" s="154"/>
      <c r="J126" s="49"/>
      <c r="K126" s="49"/>
      <c r="L126" s="49"/>
    </row>
    <row r="127" customFormat="false" ht="18.75" hidden="false" customHeight="false" outlineLevel="0" collapsed="false">
      <c r="I127" s="154"/>
      <c r="J127" s="49"/>
      <c r="K127" s="49"/>
      <c r="L127" s="49"/>
    </row>
    <row r="128" customFormat="false" ht="18.75" hidden="false" customHeight="false" outlineLevel="0" collapsed="false">
      <c r="I128" s="154"/>
      <c r="J128" s="49"/>
      <c r="K128" s="49"/>
      <c r="L128" s="49"/>
    </row>
    <row r="129" customFormat="false" ht="18.75" hidden="false" customHeight="false" outlineLevel="0" collapsed="false">
      <c r="I129" s="154"/>
      <c r="J129" s="49"/>
      <c r="K129" s="49"/>
      <c r="L129" s="49"/>
    </row>
    <row r="130" customFormat="false" ht="18.75" hidden="false" customHeight="false" outlineLevel="0" collapsed="false">
      <c r="I130" s="154"/>
      <c r="J130" s="49"/>
      <c r="K130" s="49"/>
      <c r="L130" s="49"/>
    </row>
    <row r="131" customFormat="false" ht="18.75" hidden="false" customHeight="false" outlineLevel="0" collapsed="false">
      <c r="I131" s="154"/>
      <c r="J131" s="49"/>
      <c r="K131" s="49"/>
      <c r="L131" s="49"/>
    </row>
    <row r="132" customFormat="false" ht="18.75" hidden="false" customHeight="false" outlineLevel="0" collapsed="false">
      <c r="I132" s="154"/>
      <c r="J132" s="49"/>
      <c r="K132" s="49"/>
      <c r="L132" s="49"/>
    </row>
    <row r="133" customFormat="false" ht="18.75" hidden="false" customHeight="false" outlineLevel="0" collapsed="false">
      <c r="I133" s="154"/>
      <c r="J133" s="49"/>
      <c r="K133" s="49"/>
      <c r="L133" s="49"/>
    </row>
    <row r="134" customFormat="false" ht="18.75" hidden="false" customHeight="false" outlineLevel="0" collapsed="false">
      <c r="I134" s="154"/>
      <c r="J134" s="49"/>
      <c r="K134" s="49"/>
      <c r="L134" s="49"/>
    </row>
    <row r="135" customFormat="false" ht="18.75" hidden="false" customHeight="false" outlineLevel="0" collapsed="false">
      <c r="I135" s="154"/>
      <c r="J135" s="49"/>
      <c r="K135" s="49"/>
      <c r="L135" s="49"/>
    </row>
    <row r="136" customFormat="false" ht="18.75" hidden="false" customHeight="false" outlineLevel="0" collapsed="false">
      <c r="I136" s="154"/>
      <c r="J136" s="49"/>
      <c r="K136" s="49"/>
      <c r="L136" s="49"/>
    </row>
    <row r="137" customFormat="false" ht="18.75" hidden="false" customHeight="false" outlineLevel="0" collapsed="false">
      <c r="I137" s="154"/>
      <c r="J137" s="49"/>
      <c r="K137" s="49"/>
      <c r="L137" s="49"/>
    </row>
    <row r="138" customFormat="false" ht="18.75" hidden="false" customHeight="false" outlineLevel="0" collapsed="false">
      <c r="I138" s="154"/>
      <c r="J138" s="49"/>
      <c r="K138" s="49"/>
      <c r="L138" s="49"/>
    </row>
    <row r="139" customFormat="false" ht="18.75" hidden="false" customHeight="false" outlineLevel="0" collapsed="false">
      <c r="I139" s="154"/>
      <c r="J139" s="49"/>
      <c r="K139" s="49"/>
      <c r="L139" s="49"/>
    </row>
    <row r="140" customFormat="false" ht="18.75" hidden="false" customHeight="false" outlineLevel="0" collapsed="false">
      <c r="I140" s="154"/>
      <c r="J140" s="49"/>
      <c r="K140" s="49"/>
      <c r="L140" s="49"/>
    </row>
    <row r="141" customFormat="false" ht="18.75" hidden="false" customHeight="false" outlineLevel="0" collapsed="false">
      <c r="I141" s="154"/>
      <c r="J141" s="49"/>
      <c r="K141" s="49"/>
      <c r="L141" s="49"/>
    </row>
    <row r="142" customFormat="false" ht="18.75" hidden="false" customHeight="false" outlineLevel="0" collapsed="false">
      <c r="I142" s="154"/>
      <c r="J142" s="49"/>
      <c r="K142" s="49"/>
      <c r="L142" s="49"/>
    </row>
    <row r="143" customFormat="false" ht="18.75" hidden="false" customHeight="false" outlineLevel="0" collapsed="false">
      <c r="I143" s="154"/>
      <c r="J143" s="49"/>
      <c r="K143" s="49"/>
      <c r="L143" s="49"/>
    </row>
    <row r="144" customFormat="false" ht="18.75" hidden="false" customHeight="false" outlineLevel="0" collapsed="false">
      <c r="I144" s="154"/>
      <c r="J144" s="49"/>
      <c r="K144" s="49"/>
      <c r="L144" s="49"/>
    </row>
    <row r="145" customFormat="false" ht="18.75" hidden="false" customHeight="false" outlineLevel="0" collapsed="false">
      <c r="I145" s="154"/>
      <c r="J145" s="49"/>
      <c r="K145" s="49"/>
      <c r="L145" s="49"/>
    </row>
    <row r="146" customFormat="false" ht="18.75" hidden="false" customHeight="false" outlineLevel="0" collapsed="false">
      <c r="I146" s="154"/>
      <c r="J146" s="49"/>
      <c r="K146" s="49"/>
      <c r="L146" s="49"/>
    </row>
    <row r="147" customFormat="false" ht="18.75" hidden="false" customHeight="false" outlineLevel="0" collapsed="false">
      <c r="I147" s="154"/>
      <c r="J147" s="49"/>
      <c r="K147" s="49"/>
      <c r="L147" s="49"/>
    </row>
    <row r="148" customFormat="false" ht="18.75" hidden="false" customHeight="false" outlineLevel="0" collapsed="false">
      <c r="I148" s="154"/>
      <c r="J148" s="49"/>
      <c r="K148" s="49"/>
      <c r="L148" s="49"/>
    </row>
    <row r="149" customFormat="false" ht="18.75" hidden="false" customHeight="false" outlineLevel="0" collapsed="false">
      <c r="I149" s="154"/>
      <c r="J149" s="49"/>
      <c r="K149" s="49"/>
      <c r="L149" s="49"/>
    </row>
    <row r="150" customFormat="false" ht="18.75" hidden="false" customHeight="false" outlineLevel="0" collapsed="false">
      <c r="I150" s="154"/>
      <c r="J150" s="49"/>
      <c r="K150" s="49"/>
      <c r="L150" s="49"/>
    </row>
    <row r="151" customFormat="false" ht="18.75" hidden="false" customHeight="false" outlineLevel="0" collapsed="false">
      <c r="I151" s="154"/>
      <c r="J151" s="49"/>
      <c r="K151" s="49"/>
      <c r="L151" s="49"/>
    </row>
    <row r="152" customFormat="false" ht="18.75" hidden="false" customHeight="false" outlineLevel="0" collapsed="false">
      <c r="I152" s="154"/>
      <c r="J152" s="49"/>
      <c r="K152" s="49"/>
      <c r="L152" s="49"/>
    </row>
    <row r="153" customFormat="false" ht="18.75" hidden="false" customHeight="false" outlineLevel="0" collapsed="false">
      <c r="I153" s="154"/>
      <c r="J153" s="49"/>
      <c r="K153" s="49"/>
      <c r="L153" s="49"/>
    </row>
    <row r="154" customFormat="false" ht="18.75" hidden="false" customHeight="false" outlineLevel="0" collapsed="false">
      <c r="I154" s="154"/>
      <c r="J154" s="49"/>
      <c r="K154" s="49"/>
      <c r="L154" s="49"/>
    </row>
    <row r="155" customFormat="false" ht="18.75" hidden="false" customHeight="false" outlineLevel="0" collapsed="false">
      <c r="I155" s="154"/>
      <c r="J155" s="49"/>
      <c r="K155" s="49"/>
      <c r="L155" s="49"/>
    </row>
    <row r="156" customFormat="false" ht="18.75" hidden="false" customHeight="false" outlineLevel="0" collapsed="false">
      <c r="I156" s="154"/>
      <c r="J156" s="49"/>
      <c r="K156" s="49"/>
      <c r="L156" s="49"/>
    </row>
    <row r="157" customFormat="false" ht="18.75" hidden="false" customHeight="false" outlineLevel="0" collapsed="false">
      <c r="I157" s="154"/>
      <c r="J157" s="49"/>
      <c r="K157" s="49"/>
      <c r="L157" s="49"/>
    </row>
    <row r="158" customFormat="false" ht="18.75" hidden="false" customHeight="false" outlineLevel="0" collapsed="false">
      <c r="I158" s="154"/>
      <c r="J158" s="49"/>
      <c r="K158" s="49"/>
      <c r="L158" s="49"/>
    </row>
    <row r="159" customFormat="false" ht="18.75" hidden="false" customHeight="false" outlineLevel="0" collapsed="false">
      <c r="I159" s="154"/>
      <c r="J159" s="49"/>
      <c r="K159" s="49"/>
      <c r="L159" s="49"/>
    </row>
    <row r="160" customFormat="false" ht="18.75" hidden="false" customHeight="false" outlineLevel="0" collapsed="false">
      <c r="I160" s="154"/>
      <c r="J160" s="49"/>
      <c r="K160" s="49"/>
      <c r="L160" s="49"/>
    </row>
    <row r="161" customFormat="false" ht="18.75" hidden="false" customHeight="false" outlineLevel="0" collapsed="false">
      <c r="I161" s="154"/>
      <c r="J161" s="49"/>
      <c r="K161" s="49"/>
      <c r="L161" s="49"/>
    </row>
    <row r="162" customFormat="false" ht="18.75" hidden="false" customHeight="false" outlineLevel="0" collapsed="false">
      <c r="I162" s="154"/>
      <c r="J162" s="49"/>
      <c r="K162" s="49"/>
      <c r="L162" s="49"/>
    </row>
    <row r="163" customFormat="false" ht="18.75" hidden="false" customHeight="false" outlineLevel="0" collapsed="false">
      <c r="I163" s="154"/>
      <c r="J163" s="49"/>
      <c r="K163" s="49"/>
      <c r="L163" s="49"/>
    </row>
    <row r="164" customFormat="false" ht="18.75" hidden="false" customHeight="false" outlineLevel="0" collapsed="false">
      <c r="I164" s="154"/>
      <c r="J164" s="49"/>
      <c r="K164" s="49"/>
      <c r="L164" s="49"/>
    </row>
    <row r="165" customFormat="false" ht="18.75" hidden="false" customHeight="false" outlineLevel="0" collapsed="false">
      <c r="I165" s="154"/>
      <c r="J165" s="49"/>
      <c r="K165" s="49"/>
      <c r="L165" s="49"/>
    </row>
    <row r="166" customFormat="false" ht="18.75" hidden="false" customHeight="false" outlineLevel="0" collapsed="false">
      <c r="I166" s="154"/>
      <c r="J166" s="49"/>
      <c r="K166" s="49"/>
      <c r="L166" s="49"/>
    </row>
    <row r="167" customFormat="false" ht="18.75" hidden="false" customHeight="false" outlineLevel="0" collapsed="false">
      <c r="I167" s="154"/>
      <c r="J167" s="49"/>
      <c r="K167" s="49"/>
      <c r="L167" s="49"/>
    </row>
    <row r="168" customFormat="false" ht="18.75" hidden="false" customHeight="false" outlineLevel="0" collapsed="false">
      <c r="I168" s="154"/>
      <c r="J168" s="49"/>
      <c r="K168" s="49"/>
      <c r="L168" s="49"/>
    </row>
    <row r="169" customFormat="false" ht="18.75" hidden="false" customHeight="false" outlineLevel="0" collapsed="false">
      <c r="I169" s="154"/>
      <c r="J169" s="49"/>
      <c r="K169" s="49"/>
      <c r="L169" s="49"/>
    </row>
    <row r="170" customFormat="false" ht="18.75" hidden="false" customHeight="false" outlineLevel="0" collapsed="false">
      <c r="I170" s="154"/>
      <c r="J170" s="49"/>
      <c r="K170" s="49"/>
      <c r="L170" s="49"/>
    </row>
    <row r="171" customFormat="false" ht="18.75" hidden="false" customHeight="false" outlineLevel="0" collapsed="false">
      <c r="I171" s="154"/>
      <c r="J171" s="49"/>
      <c r="K171" s="49"/>
      <c r="L171" s="49"/>
    </row>
    <row r="172" customFormat="false" ht="18.75" hidden="false" customHeight="false" outlineLevel="0" collapsed="false">
      <c r="I172" s="154"/>
      <c r="J172" s="49"/>
      <c r="K172" s="49"/>
      <c r="L172" s="49"/>
    </row>
    <row r="173" customFormat="false" ht="18.75" hidden="false" customHeight="false" outlineLevel="0" collapsed="false">
      <c r="I173" s="154"/>
      <c r="J173" s="49"/>
      <c r="K173" s="49"/>
      <c r="L173" s="49"/>
    </row>
    <row r="174" customFormat="false" ht="18.75" hidden="false" customHeight="false" outlineLevel="0" collapsed="false">
      <c r="I174" s="154"/>
      <c r="J174" s="49"/>
      <c r="K174" s="49"/>
      <c r="L174" s="49"/>
    </row>
    <row r="175" customFormat="false" ht="18.75" hidden="false" customHeight="false" outlineLevel="0" collapsed="false">
      <c r="I175" s="154"/>
      <c r="J175" s="49"/>
      <c r="K175" s="49"/>
      <c r="L175" s="49"/>
    </row>
    <row r="176" customFormat="false" ht="18.75" hidden="false" customHeight="false" outlineLevel="0" collapsed="false">
      <c r="I176" s="154"/>
      <c r="J176" s="49"/>
      <c r="K176" s="49"/>
      <c r="L176" s="49"/>
    </row>
    <row r="177" customFormat="false" ht="18.75" hidden="false" customHeight="false" outlineLevel="0" collapsed="false">
      <c r="I177" s="154"/>
      <c r="J177" s="49"/>
      <c r="K177" s="49"/>
      <c r="L177" s="49"/>
    </row>
    <row r="178" customFormat="false" ht="18.75" hidden="false" customHeight="false" outlineLevel="0" collapsed="false">
      <c r="I178" s="154"/>
      <c r="J178" s="49"/>
      <c r="K178" s="49"/>
      <c r="L178" s="49"/>
    </row>
    <row r="179" customFormat="false" ht="18.75" hidden="false" customHeight="false" outlineLevel="0" collapsed="false">
      <c r="I179" s="154"/>
      <c r="J179" s="49"/>
      <c r="K179" s="49"/>
      <c r="L179" s="49"/>
    </row>
    <row r="180" customFormat="false" ht="18.75" hidden="false" customHeight="false" outlineLevel="0" collapsed="false">
      <c r="I180" s="154"/>
      <c r="J180" s="49"/>
      <c r="K180" s="49"/>
      <c r="L180" s="49"/>
    </row>
    <row r="181" customFormat="false" ht="18.75" hidden="false" customHeight="false" outlineLevel="0" collapsed="false">
      <c r="I181" s="154"/>
      <c r="J181" s="49"/>
      <c r="K181" s="49"/>
      <c r="L181" s="49"/>
    </row>
    <row r="182" customFormat="false" ht="18.75" hidden="false" customHeight="false" outlineLevel="0" collapsed="false">
      <c r="I182" s="154"/>
      <c r="J182" s="49"/>
      <c r="K182" s="49"/>
      <c r="L182" s="49"/>
    </row>
    <row r="183" customFormat="false" ht="18.75" hidden="false" customHeight="false" outlineLevel="0" collapsed="false">
      <c r="I183" s="154"/>
      <c r="J183" s="49"/>
      <c r="K183" s="49"/>
      <c r="L183" s="49"/>
    </row>
    <row r="184" customFormat="false" ht="18.75" hidden="false" customHeight="false" outlineLevel="0" collapsed="false">
      <c r="I184" s="154"/>
      <c r="J184" s="49"/>
      <c r="K184" s="49"/>
      <c r="L184" s="49"/>
    </row>
    <row r="185" customFormat="false" ht="18.75" hidden="false" customHeight="false" outlineLevel="0" collapsed="false">
      <c r="I185" s="154"/>
      <c r="J185" s="49"/>
      <c r="K185" s="49"/>
      <c r="L185" s="49"/>
    </row>
    <row r="186" customFormat="false" ht="18.75" hidden="false" customHeight="false" outlineLevel="0" collapsed="false">
      <c r="I186" s="154"/>
      <c r="J186" s="49"/>
      <c r="K186" s="49"/>
      <c r="L186" s="49"/>
    </row>
    <row r="187" customFormat="false" ht="18.75" hidden="false" customHeight="false" outlineLevel="0" collapsed="false">
      <c r="I187" s="154"/>
      <c r="J187" s="49"/>
      <c r="K187" s="49"/>
      <c r="L187" s="49"/>
    </row>
    <row r="188" customFormat="false" ht="18.75" hidden="false" customHeight="false" outlineLevel="0" collapsed="false">
      <c r="I188" s="154"/>
      <c r="J188" s="49"/>
      <c r="K188" s="49"/>
      <c r="L188" s="49"/>
    </row>
    <row r="189" customFormat="false" ht="18.75" hidden="false" customHeight="false" outlineLevel="0" collapsed="false">
      <c r="I189" s="154"/>
      <c r="J189" s="49"/>
      <c r="K189" s="49"/>
      <c r="L189" s="49"/>
    </row>
    <row r="190" customFormat="false" ht="18.75" hidden="false" customHeight="false" outlineLevel="0" collapsed="false">
      <c r="I190" s="154"/>
      <c r="J190" s="49"/>
      <c r="K190" s="49"/>
      <c r="L190" s="49"/>
    </row>
    <row r="191" customFormat="false" ht="18.75" hidden="false" customHeight="false" outlineLevel="0" collapsed="false">
      <c r="I191" s="154"/>
      <c r="J191" s="49"/>
      <c r="K191" s="49"/>
      <c r="L191" s="49"/>
    </row>
    <row r="192" customFormat="false" ht="18.75" hidden="false" customHeight="false" outlineLevel="0" collapsed="false">
      <c r="I192" s="154"/>
      <c r="J192" s="49"/>
      <c r="K192" s="49"/>
      <c r="L192" s="49"/>
    </row>
    <row r="193" customFormat="false" ht="18.75" hidden="false" customHeight="false" outlineLevel="0" collapsed="false">
      <c r="I193" s="154"/>
      <c r="J193" s="49"/>
      <c r="K193" s="49"/>
      <c r="L193" s="49"/>
    </row>
    <row r="194" customFormat="false" ht="18.75" hidden="false" customHeight="false" outlineLevel="0" collapsed="false">
      <c r="I194" s="154"/>
      <c r="J194" s="49"/>
      <c r="K194" s="49"/>
      <c r="L194" s="49"/>
    </row>
    <row r="195" customFormat="false" ht="18.75" hidden="false" customHeight="false" outlineLevel="0" collapsed="false">
      <c r="I195" s="154"/>
      <c r="J195" s="49"/>
      <c r="K195" s="49"/>
      <c r="L195" s="49"/>
    </row>
    <row r="196" customFormat="false" ht="18.75" hidden="false" customHeight="false" outlineLevel="0" collapsed="false">
      <c r="I196" s="154"/>
      <c r="J196" s="49"/>
      <c r="K196" s="49"/>
      <c r="L196" s="49"/>
    </row>
    <row r="197" customFormat="false" ht="18.75" hidden="false" customHeight="false" outlineLevel="0" collapsed="false">
      <c r="I197" s="154"/>
      <c r="J197" s="49"/>
      <c r="K197" s="49"/>
      <c r="L197" s="49"/>
    </row>
    <row r="198" customFormat="false" ht="18.75" hidden="false" customHeight="false" outlineLevel="0" collapsed="false">
      <c r="I198" s="154"/>
      <c r="J198" s="49"/>
      <c r="K198" s="49"/>
      <c r="L198" s="49"/>
    </row>
    <row r="199" customFormat="false" ht="18.75" hidden="false" customHeight="false" outlineLevel="0" collapsed="false">
      <c r="I199" s="154"/>
      <c r="J199" s="49"/>
      <c r="K199" s="49"/>
      <c r="L199" s="49"/>
    </row>
    <row r="200" customFormat="false" ht="18.75" hidden="false" customHeight="false" outlineLevel="0" collapsed="false">
      <c r="I200" s="154"/>
      <c r="J200" s="49"/>
      <c r="K200" s="49"/>
      <c r="L200" s="49"/>
    </row>
    <row r="201" customFormat="false" ht="18.75" hidden="false" customHeight="false" outlineLevel="0" collapsed="false">
      <c r="I201" s="154"/>
      <c r="J201" s="49"/>
      <c r="K201" s="49"/>
      <c r="L201" s="49"/>
    </row>
    <row r="202" customFormat="false" ht="18.75" hidden="false" customHeight="false" outlineLevel="0" collapsed="false">
      <c r="I202" s="154"/>
      <c r="J202" s="49"/>
      <c r="K202" s="49"/>
      <c r="L202" s="49"/>
    </row>
    <row r="203" customFormat="false" ht="18.75" hidden="false" customHeight="false" outlineLevel="0" collapsed="false">
      <c r="I203" s="154"/>
      <c r="J203" s="49"/>
      <c r="K203" s="49"/>
      <c r="L203" s="49"/>
    </row>
    <row r="204" customFormat="false" ht="18.75" hidden="false" customHeight="false" outlineLevel="0" collapsed="false">
      <c r="I204" s="154"/>
      <c r="J204" s="49"/>
      <c r="K204" s="49"/>
      <c r="L204" s="49"/>
    </row>
    <row r="205" customFormat="false" ht="18.75" hidden="false" customHeight="false" outlineLevel="0" collapsed="false">
      <c r="I205" s="154"/>
      <c r="J205" s="49"/>
      <c r="K205" s="49"/>
      <c r="L205" s="49"/>
    </row>
    <row r="206" customFormat="false" ht="18.75" hidden="false" customHeight="false" outlineLevel="0" collapsed="false">
      <c r="I206" s="154"/>
      <c r="J206" s="49"/>
      <c r="K206" s="49"/>
      <c r="L206" s="49"/>
    </row>
    <row r="207" customFormat="false" ht="18.75" hidden="false" customHeight="false" outlineLevel="0" collapsed="false">
      <c r="I207" s="154"/>
      <c r="J207" s="49"/>
      <c r="K207" s="49"/>
      <c r="L207" s="49"/>
    </row>
    <row r="208" customFormat="false" ht="18.75" hidden="false" customHeight="false" outlineLevel="0" collapsed="false">
      <c r="I208" s="154"/>
      <c r="J208" s="49"/>
      <c r="K208" s="49"/>
      <c r="L208" s="49"/>
    </row>
    <row r="209" customFormat="false" ht="18.75" hidden="false" customHeight="false" outlineLevel="0" collapsed="false">
      <c r="I209" s="154"/>
      <c r="J209" s="49"/>
      <c r="K209" s="49"/>
      <c r="L209" s="49"/>
    </row>
    <row r="210" customFormat="false" ht="18.75" hidden="false" customHeight="false" outlineLevel="0" collapsed="false">
      <c r="I210" s="154"/>
      <c r="J210" s="49"/>
      <c r="K210" s="49"/>
      <c r="L210" s="49"/>
    </row>
    <row r="211" customFormat="false" ht="18.75" hidden="false" customHeight="false" outlineLevel="0" collapsed="false">
      <c r="I211" s="154"/>
      <c r="J211" s="49"/>
      <c r="K211" s="49"/>
      <c r="L211" s="49"/>
    </row>
    <row r="212" customFormat="false" ht="18.75" hidden="false" customHeight="false" outlineLevel="0" collapsed="false">
      <c r="I212" s="154"/>
      <c r="J212" s="49"/>
      <c r="K212" s="49"/>
      <c r="L212" s="49"/>
    </row>
    <row r="213" customFormat="false" ht="18.75" hidden="false" customHeight="false" outlineLevel="0" collapsed="false">
      <c r="I213" s="154"/>
      <c r="J213" s="49"/>
      <c r="K213" s="49"/>
      <c r="L213" s="49"/>
    </row>
    <row r="214" customFormat="false" ht="18.75" hidden="false" customHeight="false" outlineLevel="0" collapsed="false">
      <c r="I214" s="154"/>
      <c r="J214" s="49"/>
      <c r="K214" s="49"/>
      <c r="L214" s="49"/>
    </row>
    <row r="215" customFormat="false" ht="18.75" hidden="false" customHeight="false" outlineLevel="0" collapsed="false">
      <c r="I215" s="154"/>
      <c r="J215" s="49"/>
      <c r="K215" s="49"/>
      <c r="L215" s="49"/>
    </row>
    <row r="216" customFormat="false" ht="18.75" hidden="false" customHeight="false" outlineLevel="0" collapsed="false">
      <c r="I216" s="154"/>
      <c r="J216" s="49"/>
      <c r="K216" s="49"/>
      <c r="L216" s="49"/>
    </row>
    <row r="217" customFormat="false" ht="18.75" hidden="false" customHeight="false" outlineLevel="0" collapsed="false">
      <c r="I217" s="154"/>
      <c r="J217" s="49"/>
      <c r="K217" s="49"/>
      <c r="L217" s="49"/>
    </row>
    <row r="218" customFormat="false" ht="18.75" hidden="false" customHeight="false" outlineLevel="0" collapsed="false">
      <c r="I218" s="154"/>
      <c r="J218" s="49"/>
      <c r="K218" s="49"/>
      <c r="L218" s="49"/>
    </row>
    <row r="219" customFormat="false" ht="18.75" hidden="false" customHeight="false" outlineLevel="0" collapsed="false">
      <c r="I219" s="154"/>
      <c r="J219" s="49"/>
      <c r="K219" s="49"/>
      <c r="L219" s="49"/>
    </row>
    <row r="220" customFormat="false" ht="18.75" hidden="false" customHeight="false" outlineLevel="0" collapsed="false">
      <c r="I220" s="154"/>
      <c r="J220" s="49"/>
      <c r="K220" s="49"/>
      <c r="L220" s="49"/>
    </row>
    <row r="221" customFormat="false" ht="18.75" hidden="false" customHeight="false" outlineLevel="0" collapsed="false">
      <c r="I221" s="154"/>
      <c r="J221" s="49"/>
      <c r="K221" s="49"/>
      <c r="L221" s="49"/>
    </row>
    <row r="222" customFormat="false" ht="18.75" hidden="false" customHeight="false" outlineLevel="0" collapsed="false">
      <c r="I222" s="154"/>
      <c r="J222" s="49"/>
      <c r="K222" s="49"/>
      <c r="L222" s="49"/>
    </row>
    <row r="223" customFormat="false" ht="18.75" hidden="false" customHeight="false" outlineLevel="0" collapsed="false">
      <c r="I223" s="154"/>
      <c r="J223" s="49"/>
      <c r="K223" s="49"/>
      <c r="L223" s="49"/>
    </row>
    <row r="224" customFormat="false" ht="18.75" hidden="false" customHeight="false" outlineLevel="0" collapsed="false">
      <c r="I224" s="154"/>
      <c r="J224" s="49"/>
      <c r="K224" s="49"/>
      <c r="L224" s="49"/>
    </row>
    <row r="225" customFormat="false" ht="18.75" hidden="false" customHeight="false" outlineLevel="0" collapsed="false">
      <c r="I225" s="154"/>
      <c r="J225" s="49"/>
      <c r="K225" s="49"/>
      <c r="L225" s="49"/>
    </row>
    <row r="226" customFormat="false" ht="18.75" hidden="false" customHeight="false" outlineLevel="0" collapsed="false">
      <c r="I226" s="154"/>
      <c r="J226" s="49"/>
      <c r="K226" s="49"/>
      <c r="L226" s="49"/>
    </row>
    <row r="227" customFormat="false" ht="18.75" hidden="false" customHeight="false" outlineLevel="0" collapsed="false">
      <c r="I227" s="154"/>
      <c r="J227" s="49"/>
      <c r="K227" s="49"/>
      <c r="L227" s="49"/>
    </row>
    <row r="228" customFormat="false" ht="18.75" hidden="false" customHeight="false" outlineLevel="0" collapsed="false">
      <c r="I228" s="154"/>
      <c r="J228" s="49"/>
      <c r="K228" s="49"/>
      <c r="L228" s="49"/>
    </row>
    <row r="229" customFormat="false" ht="18.75" hidden="false" customHeight="false" outlineLevel="0" collapsed="false">
      <c r="I229" s="154"/>
      <c r="J229" s="49"/>
      <c r="K229" s="49"/>
      <c r="L229" s="49"/>
    </row>
    <row r="230" customFormat="false" ht="18.75" hidden="false" customHeight="false" outlineLevel="0" collapsed="false">
      <c r="I230" s="154"/>
      <c r="J230" s="49"/>
      <c r="K230" s="49"/>
      <c r="L230" s="49"/>
    </row>
    <row r="231" customFormat="false" ht="18.75" hidden="false" customHeight="false" outlineLevel="0" collapsed="false">
      <c r="I231" s="154"/>
      <c r="J231" s="49"/>
      <c r="K231" s="49"/>
      <c r="L231" s="49"/>
    </row>
    <row r="232" customFormat="false" ht="18.75" hidden="false" customHeight="false" outlineLevel="0" collapsed="false">
      <c r="I232" s="154"/>
      <c r="J232" s="49"/>
      <c r="K232" s="49"/>
      <c r="L232" s="49"/>
    </row>
    <row r="233" customFormat="false" ht="18.75" hidden="false" customHeight="false" outlineLevel="0" collapsed="false">
      <c r="I233" s="154"/>
      <c r="J233" s="49"/>
      <c r="K233" s="49"/>
      <c r="L233" s="49"/>
    </row>
    <row r="234" customFormat="false" ht="18.75" hidden="false" customHeight="false" outlineLevel="0" collapsed="false">
      <c r="I234" s="154"/>
      <c r="J234" s="49"/>
      <c r="K234" s="49"/>
      <c r="L234" s="49"/>
    </row>
    <row r="235" customFormat="false" ht="18.75" hidden="false" customHeight="false" outlineLevel="0" collapsed="false">
      <c r="I235" s="154"/>
      <c r="J235" s="49"/>
      <c r="K235" s="49"/>
      <c r="L235" s="49"/>
    </row>
    <row r="236" customFormat="false" ht="18.75" hidden="false" customHeight="false" outlineLevel="0" collapsed="false">
      <c r="I236" s="154"/>
      <c r="J236" s="49"/>
      <c r="K236" s="49"/>
      <c r="L236" s="49"/>
    </row>
    <row r="237" customFormat="false" ht="18.75" hidden="false" customHeight="false" outlineLevel="0" collapsed="false">
      <c r="I237" s="154"/>
      <c r="J237" s="49"/>
      <c r="K237" s="49"/>
      <c r="L237" s="49"/>
    </row>
    <row r="238" customFormat="false" ht="18.75" hidden="false" customHeight="false" outlineLevel="0" collapsed="false">
      <c r="I238" s="154"/>
      <c r="J238" s="49"/>
      <c r="K238" s="49"/>
      <c r="L238" s="49"/>
    </row>
    <row r="239" customFormat="false" ht="18.75" hidden="false" customHeight="false" outlineLevel="0" collapsed="false">
      <c r="I239" s="154"/>
      <c r="J239" s="49"/>
      <c r="K239" s="49"/>
      <c r="L239" s="49"/>
    </row>
    <row r="240" customFormat="false" ht="18.75" hidden="false" customHeight="false" outlineLevel="0" collapsed="false">
      <c r="I240" s="154"/>
      <c r="J240" s="49"/>
      <c r="K240" s="49"/>
      <c r="L240" s="49"/>
    </row>
    <row r="241" customFormat="false" ht="18.75" hidden="false" customHeight="false" outlineLevel="0" collapsed="false">
      <c r="I241" s="154"/>
      <c r="J241" s="49"/>
      <c r="K241" s="49"/>
      <c r="L241" s="49"/>
    </row>
    <row r="242" customFormat="false" ht="18.75" hidden="false" customHeight="false" outlineLevel="0" collapsed="false">
      <c r="I242" s="154"/>
      <c r="J242" s="49"/>
      <c r="K242" s="49"/>
      <c r="L242" s="49"/>
    </row>
    <row r="243" customFormat="false" ht="18.75" hidden="false" customHeight="false" outlineLevel="0" collapsed="false">
      <c r="I243" s="154"/>
      <c r="J243" s="49"/>
      <c r="K243" s="49"/>
      <c r="L243" s="49"/>
    </row>
    <row r="244" customFormat="false" ht="18.75" hidden="false" customHeight="false" outlineLevel="0" collapsed="false">
      <c r="I244" s="154"/>
      <c r="J244" s="49"/>
      <c r="K244" s="49"/>
      <c r="L244" s="49"/>
    </row>
    <row r="245" customFormat="false" ht="18.75" hidden="false" customHeight="false" outlineLevel="0" collapsed="false">
      <c r="I245" s="154"/>
      <c r="J245" s="49"/>
      <c r="K245" s="49"/>
      <c r="L245" s="49"/>
    </row>
    <row r="246" customFormat="false" ht="18.75" hidden="false" customHeight="false" outlineLevel="0" collapsed="false">
      <c r="I246" s="154"/>
      <c r="J246" s="49"/>
      <c r="K246" s="49"/>
      <c r="L246" s="49"/>
    </row>
    <row r="247" customFormat="false" ht="18.75" hidden="false" customHeight="false" outlineLevel="0" collapsed="false">
      <c r="I247" s="154"/>
      <c r="J247" s="49"/>
      <c r="K247" s="49"/>
      <c r="L247" s="49"/>
    </row>
    <row r="248" customFormat="false" ht="18.75" hidden="false" customHeight="false" outlineLevel="0" collapsed="false">
      <c r="I248" s="154"/>
      <c r="J248" s="49"/>
      <c r="K248" s="49"/>
      <c r="L248" s="49"/>
    </row>
    <row r="249" customFormat="false" ht="18.75" hidden="false" customHeight="false" outlineLevel="0" collapsed="false">
      <c r="I249" s="154"/>
      <c r="J249" s="49"/>
      <c r="K249" s="49"/>
      <c r="L249" s="49"/>
    </row>
    <row r="250" customFormat="false" ht="18.75" hidden="false" customHeight="false" outlineLevel="0" collapsed="false">
      <c r="I250" s="154"/>
      <c r="J250" s="49"/>
      <c r="K250" s="49"/>
      <c r="L250" s="49"/>
    </row>
    <row r="251" customFormat="false" ht="18.75" hidden="false" customHeight="false" outlineLevel="0" collapsed="false">
      <c r="I251" s="154"/>
      <c r="J251" s="49"/>
      <c r="K251" s="49"/>
      <c r="L251" s="49"/>
    </row>
    <row r="252" customFormat="false" ht="18.75" hidden="false" customHeight="false" outlineLevel="0" collapsed="false">
      <c r="I252" s="154"/>
      <c r="J252" s="49"/>
      <c r="K252" s="49"/>
      <c r="L252" s="49"/>
    </row>
    <row r="253" customFormat="false" ht="18.75" hidden="false" customHeight="false" outlineLevel="0" collapsed="false">
      <c r="I253" s="154"/>
      <c r="J253" s="49"/>
      <c r="K253" s="49"/>
      <c r="L253" s="49"/>
    </row>
    <row r="254" customFormat="false" ht="18.75" hidden="false" customHeight="false" outlineLevel="0" collapsed="false">
      <c r="I254" s="154"/>
      <c r="J254" s="49"/>
      <c r="K254" s="49"/>
      <c r="L254" s="49"/>
    </row>
    <row r="255" customFormat="false" ht="18.75" hidden="false" customHeight="false" outlineLevel="0" collapsed="false">
      <c r="I255" s="154"/>
      <c r="J255" s="49"/>
      <c r="K255" s="49"/>
      <c r="L255" s="49"/>
    </row>
    <row r="256" customFormat="false" ht="18.75" hidden="false" customHeight="false" outlineLevel="0" collapsed="false">
      <c r="I256" s="154"/>
      <c r="J256" s="49"/>
      <c r="K256" s="49"/>
      <c r="L256" s="49"/>
    </row>
    <row r="257" customFormat="false" ht="18.75" hidden="false" customHeight="false" outlineLevel="0" collapsed="false">
      <c r="I257" s="154"/>
      <c r="J257" s="49"/>
      <c r="K257" s="49"/>
      <c r="L257" s="49"/>
    </row>
    <row r="258" customFormat="false" ht="18.75" hidden="false" customHeight="false" outlineLevel="0" collapsed="false">
      <c r="I258" s="154"/>
      <c r="J258" s="49"/>
      <c r="K258" s="49"/>
      <c r="L258" s="49"/>
    </row>
    <row r="259" customFormat="false" ht="18.75" hidden="false" customHeight="false" outlineLevel="0" collapsed="false">
      <c r="I259" s="154"/>
      <c r="J259" s="49"/>
      <c r="K259" s="49"/>
      <c r="L259" s="49"/>
    </row>
    <row r="260" customFormat="false" ht="18.75" hidden="false" customHeight="false" outlineLevel="0" collapsed="false">
      <c r="I260" s="154"/>
      <c r="J260" s="49"/>
      <c r="K260" s="49"/>
      <c r="L260" s="49"/>
    </row>
    <row r="261" customFormat="false" ht="18.75" hidden="false" customHeight="false" outlineLevel="0" collapsed="false">
      <c r="I261" s="154"/>
      <c r="J261" s="49"/>
      <c r="K261" s="49"/>
      <c r="L261" s="49"/>
    </row>
    <row r="262" customFormat="false" ht="18.75" hidden="false" customHeight="false" outlineLevel="0" collapsed="false">
      <c r="I262" s="154"/>
      <c r="J262" s="49"/>
      <c r="K262" s="49"/>
      <c r="L262" s="49"/>
    </row>
    <row r="263" customFormat="false" ht="18.75" hidden="false" customHeight="false" outlineLevel="0" collapsed="false">
      <c r="I263" s="154"/>
      <c r="J263" s="49"/>
      <c r="K263" s="49"/>
      <c r="L263" s="49"/>
    </row>
    <row r="264" customFormat="false" ht="18.75" hidden="false" customHeight="false" outlineLevel="0" collapsed="false">
      <c r="I264" s="154"/>
      <c r="J264" s="49"/>
      <c r="K264" s="49"/>
      <c r="L264" s="49"/>
    </row>
    <row r="265" customFormat="false" ht="18.75" hidden="false" customHeight="false" outlineLevel="0" collapsed="false">
      <c r="I265" s="154"/>
      <c r="J265" s="49"/>
      <c r="K265" s="49"/>
      <c r="L265" s="49"/>
    </row>
    <row r="266" customFormat="false" ht="18.75" hidden="false" customHeight="false" outlineLevel="0" collapsed="false">
      <c r="I266" s="154"/>
      <c r="J266" s="49"/>
      <c r="K266" s="49"/>
      <c r="L266" s="49"/>
    </row>
    <row r="267" customFormat="false" ht="18.75" hidden="false" customHeight="false" outlineLevel="0" collapsed="false">
      <c r="I267" s="154"/>
      <c r="J267" s="49"/>
      <c r="K267" s="49"/>
      <c r="L267" s="49"/>
    </row>
    <row r="268" customFormat="false" ht="18.75" hidden="false" customHeight="false" outlineLevel="0" collapsed="false">
      <c r="I268" s="154"/>
      <c r="J268" s="49"/>
      <c r="K268" s="49"/>
      <c r="L268" s="49"/>
    </row>
    <row r="269" customFormat="false" ht="18.75" hidden="false" customHeight="false" outlineLevel="0" collapsed="false">
      <c r="I269" s="154"/>
      <c r="J269" s="49"/>
      <c r="K269" s="49"/>
      <c r="L269" s="49"/>
    </row>
    <row r="270" customFormat="false" ht="18.75" hidden="false" customHeight="false" outlineLevel="0" collapsed="false">
      <c r="I270" s="154"/>
      <c r="J270" s="49"/>
      <c r="K270" s="49"/>
      <c r="L270" s="49"/>
    </row>
    <row r="271" customFormat="false" ht="18.75" hidden="false" customHeight="false" outlineLevel="0" collapsed="false">
      <c r="I271" s="154"/>
      <c r="J271" s="49"/>
      <c r="K271" s="49"/>
      <c r="L271" s="49"/>
    </row>
    <row r="272" customFormat="false" ht="18.75" hidden="false" customHeight="false" outlineLevel="0" collapsed="false">
      <c r="I272" s="154"/>
      <c r="J272" s="49"/>
      <c r="K272" s="49"/>
      <c r="L272" s="49"/>
    </row>
    <row r="273" customFormat="false" ht="18.75" hidden="false" customHeight="false" outlineLevel="0" collapsed="false">
      <c r="I273" s="154"/>
      <c r="J273" s="49"/>
      <c r="K273" s="49"/>
      <c r="L273" s="49"/>
    </row>
    <row r="274" customFormat="false" ht="18.75" hidden="false" customHeight="false" outlineLevel="0" collapsed="false">
      <c r="I274" s="154"/>
      <c r="J274" s="49"/>
      <c r="K274" s="49"/>
      <c r="L274" s="49"/>
    </row>
    <row r="275" customFormat="false" ht="18.75" hidden="false" customHeight="false" outlineLevel="0" collapsed="false">
      <c r="I275" s="154"/>
      <c r="J275" s="49"/>
      <c r="K275" s="49"/>
      <c r="L275" s="49"/>
    </row>
    <row r="276" customFormat="false" ht="18.75" hidden="false" customHeight="false" outlineLevel="0" collapsed="false">
      <c r="I276" s="154"/>
      <c r="J276" s="49"/>
      <c r="K276" s="49"/>
      <c r="L276" s="49"/>
    </row>
    <row r="277" customFormat="false" ht="18.75" hidden="false" customHeight="false" outlineLevel="0" collapsed="false">
      <c r="I277" s="154"/>
      <c r="J277" s="49"/>
      <c r="K277" s="49"/>
      <c r="L277" s="49"/>
    </row>
    <row r="278" customFormat="false" ht="18.75" hidden="false" customHeight="false" outlineLevel="0" collapsed="false">
      <c r="I278" s="154"/>
      <c r="J278" s="49"/>
      <c r="K278" s="49"/>
      <c r="L278" s="49"/>
    </row>
    <row r="279" customFormat="false" ht="18.75" hidden="false" customHeight="false" outlineLevel="0" collapsed="false">
      <c r="I279" s="154"/>
      <c r="J279" s="49"/>
      <c r="K279" s="49"/>
      <c r="L279" s="49"/>
    </row>
    <row r="280" customFormat="false" ht="18.75" hidden="false" customHeight="false" outlineLevel="0" collapsed="false">
      <c r="I280" s="154"/>
      <c r="J280" s="49"/>
      <c r="K280" s="49"/>
      <c r="L280" s="49"/>
    </row>
    <row r="281" customFormat="false" ht="18.75" hidden="false" customHeight="false" outlineLevel="0" collapsed="false">
      <c r="I281" s="154"/>
      <c r="J281" s="49"/>
      <c r="K281" s="49"/>
      <c r="L281" s="49"/>
    </row>
    <row r="282" customFormat="false" ht="18.75" hidden="false" customHeight="false" outlineLevel="0" collapsed="false">
      <c r="I282" s="154"/>
      <c r="J282" s="49"/>
      <c r="K282" s="49"/>
      <c r="L282" s="49"/>
    </row>
    <row r="283" customFormat="false" ht="18.75" hidden="false" customHeight="false" outlineLevel="0" collapsed="false">
      <c r="I283" s="154"/>
      <c r="J283" s="49"/>
      <c r="K283" s="49"/>
      <c r="L283" s="49"/>
    </row>
    <row r="284" customFormat="false" ht="18.75" hidden="false" customHeight="false" outlineLevel="0" collapsed="false">
      <c r="I284" s="154"/>
      <c r="J284" s="49"/>
      <c r="K284" s="49"/>
      <c r="L284" s="49"/>
    </row>
    <row r="285" customFormat="false" ht="18.75" hidden="false" customHeight="false" outlineLevel="0" collapsed="false">
      <c r="I285" s="154"/>
      <c r="J285" s="49"/>
      <c r="K285" s="49"/>
      <c r="L285" s="49"/>
    </row>
    <row r="286" customFormat="false" ht="18.75" hidden="false" customHeight="false" outlineLevel="0" collapsed="false">
      <c r="I286" s="154"/>
      <c r="J286" s="49"/>
      <c r="K286" s="49"/>
      <c r="L286" s="49"/>
    </row>
    <row r="287" customFormat="false" ht="18.75" hidden="false" customHeight="false" outlineLevel="0" collapsed="false">
      <c r="I287" s="154"/>
      <c r="J287" s="49"/>
      <c r="K287" s="49"/>
      <c r="L287" s="49"/>
    </row>
    <row r="288" customFormat="false" ht="18.75" hidden="false" customHeight="false" outlineLevel="0" collapsed="false">
      <c r="I288" s="154"/>
      <c r="J288" s="49"/>
      <c r="K288" s="49"/>
      <c r="L288" s="49"/>
    </row>
    <row r="289" customFormat="false" ht="18.75" hidden="false" customHeight="false" outlineLevel="0" collapsed="false">
      <c r="I289" s="154"/>
      <c r="J289" s="49"/>
      <c r="K289" s="49"/>
      <c r="L289" s="49"/>
    </row>
    <row r="290" customFormat="false" ht="18.75" hidden="false" customHeight="false" outlineLevel="0" collapsed="false">
      <c r="I290" s="154"/>
      <c r="J290" s="49"/>
      <c r="K290" s="49"/>
      <c r="L290" s="49"/>
    </row>
    <row r="291" customFormat="false" ht="18.75" hidden="false" customHeight="false" outlineLevel="0" collapsed="false">
      <c r="I291" s="154"/>
      <c r="J291" s="49"/>
      <c r="K291" s="49"/>
      <c r="L291" s="49"/>
    </row>
    <row r="292" customFormat="false" ht="18.75" hidden="false" customHeight="false" outlineLevel="0" collapsed="false">
      <c r="I292" s="154"/>
      <c r="J292" s="49"/>
      <c r="K292" s="49"/>
      <c r="L292" s="49"/>
    </row>
    <row r="293" customFormat="false" ht="18.75" hidden="false" customHeight="false" outlineLevel="0" collapsed="false">
      <c r="I293" s="154"/>
      <c r="J293" s="49"/>
      <c r="K293" s="49"/>
      <c r="L293" s="49"/>
    </row>
    <row r="294" customFormat="false" ht="18.75" hidden="false" customHeight="false" outlineLevel="0" collapsed="false">
      <c r="I294" s="154"/>
      <c r="J294" s="49"/>
      <c r="K294" s="49"/>
      <c r="L294" s="49"/>
    </row>
    <row r="295" customFormat="false" ht="18.75" hidden="false" customHeight="false" outlineLevel="0" collapsed="false">
      <c r="I295" s="154"/>
      <c r="J295" s="49"/>
      <c r="K295" s="49"/>
      <c r="L295" s="49"/>
    </row>
    <row r="296" customFormat="false" ht="18.75" hidden="false" customHeight="false" outlineLevel="0" collapsed="false">
      <c r="I296" s="154"/>
      <c r="J296" s="49"/>
      <c r="K296" s="49"/>
      <c r="L296" s="49"/>
    </row>
    <row r="297" customFormat="false" ht="18.75" hidden="false" customHeight="false" outlineLevel="0" collapsed="false">
      <c r="I297" s="154"/>
      <c r="J297" s="49"/>
      <c r="K297" s="49"/>
      <c r="L297" s="49"/>
    </row>
    <row r="298" customFormat="false" ht="18.75" hidden="false" customHeight="false" outlineLevel="0" collapsed="false">
      <c r="I298" s="154"/>
      <c r="J298" s="49"/>
      <c r="K298" s="49"/>
      <c r="L298" s="49"/>
    </row>
    <row r="299" customFormat="false" ht="18.75" hidden="false" customHeight="false" outlineLevel="0" collapsed="false">
      <c r="I299" s="154"/>
      <c r="J299" s="49"/>
      <c r="K299" s="49"/>
      <c r="L299" s="49"/>
    </row>
    <row r="300" customFormat="false" ht="18.75" hidden="false" customHeight="false" outlineLevel="0" collapsed="false">
      <c r="I300" s="154"/>
      <c r="J300" s="49"/>
      <c r="K300" s="49"/>
      <c r="L300" s="49"/>
    </row>
    <row r="301" customFormat="false" ht="18.75" hidden="false" customHeight="false" outlineLevel="0" collapsed="false">
      <c r="I301" s="154"/>
      <c r="J301" s="49"/>
      <c r="K301" s="49"/>
      <c r="L301" s="49"/>
    </row>
    <row r="302" customFormat="false" ht="18.75" hidden="false" customHeight="false" outlineLevel="0" collapsed="false">
      <c r="I302" s="154"/>
      <c r="J302" s="49"/>
      <c r="K302" s="49"/>
      <c r="L302" s="49"/>
    </row>
    <row r="303" customFormat="false" ht="18.75" hidden="false" customHeight="false" outlineLevel="0" collapsed="false">
      <c r="I303" s="154"/>
      <c r="J303" s="49"/>
      <c r="K303" s="49"/>
      <c r="L303" s="49"/>
    </row>
    <row r="304" customFormat="false" ht="18.75" hidden="false" customHeight="false" outlineLevel="0" collapsed="false">
      <c r="I304" s="154"/>
      <c r="J304" s="49"/>
      <c r="K304" s="49"/>
      <c r="L304" s="49"/>
    </row>
    <row r="305" customFormat="false" ht="18.75" hidden="false" customHeight="false" outlineLevel="0" collapsed="false">
      <c r="I305" s="154"/>
      <c r="J305" s="49"/>
      <c r="K305" s="49"/>
      <c r="L305" s="49"/>
    </row>
    <row r="306" customFormat="false" ht="18.75" hidden="false" customHeight="false" outlineLevel="0" collapsed="false">
      <c r="I306" s="154"/>
      <c r="J306" s="49"/>
      <c r="K306" s="49"/>
      <c r="L306" s="49"/>
    </row>
    <row r="307" customFormat="false" ht="18.75" hidden="false" customHeight="false" outlineLevel="0" collapsed="false">
      <c r="I307" s="154"/>
      <c r="J307" s="49"/>
      <c r="K307" s="49"/>
      <c r="L307" s="49"/>
    </row>
    <row r="308" customFormat="false" ht="18.75" hidden="false" customHeight="false" outlineLevel="0" collapsed="false">
      <c r="I308" s="154"/>
      <c r="J308" s="49"/>
      <c r="K308" s="49"/>
      <c r="L308" s="49"/>
    </row>
    <row r="309" customFormat="false" ht="18.75" hidden="false" customHeight="false" outlineLevel="0" collapsed="false">
      <c r="I309" s="154"/>
      <c r="J309" s="49"/>
      <c r="K309" s="49"/>
      <c r="L309" s="49"/>
    </row>
    <row r="310" customFormat="false" ht="18.75" hidden="false" customHeight="false" outlineLevel="0" collapsed="false">
      <c r="I310" s="154"/>
      <c r="J310" s="49"/>
      <c r="K310" s="49"/>
      <c r="L310" s="49"/>
    </row>
    <row r="311" customFormat="false" ht="18.75" hidden="false" customHeight="false" outlineLevel="0" collapsed="false">
      <c r="I311" s="154"/>
      <c r="J311" s="49"/>
      <c r="K311" s="49"/>
      <c r="L311" s="49"/>
    </row>
    <row r="312" customFormat="false" ht="18.75" hidden="false" customHeight="false" outlineLevel="0" collapsed="false">
      <c r="I312" s="154"/>
      <c r="J312" s="49"/>
      <c r="K312" s="49"/>
      <c r="L312" s="49"/>
    </row>
    <row r="313" customFormat="false" ht="18.75" hidden="false" customHeight="false" outlineLevel="0" collapsed="false">
      <c r="I313" s="154"/>
      <c r="J313" s="49"/>
      <c r="K313" s="49"/>
      <c r="L313" s="49"/>
    </row>
    <row r="314" customFormat="false" ht="18.75" hidden="false" customHeight="false" outlineLevel="0" collapsed="false">
      <c r="I314" s="154"/>
      <c r="J314" s="49"/>
      <c r="K314" s="49"/>
      <c r="L314" s="49"/>
    </row>
    <row r="315" customFormat="false" ht="18.75" hidden="false" customHeight="false" outlineLevel="0" collapsed="false">
      <c r="I315" s="154"/>
      <c r="J315" s="49"/>
      <c r="K315" s="49"/>
      <c r="L315" s="49"/>
    </row>
    <row r="316" customFormat="false" ht="18.75" hidden="false" customHeight="false" outlineLevel="0" collapsed="false">
      <c r="I316" s="154"/>
      <c r="J316" s="49"/>
      <c r="K316" s="49"/>
      <c r="L316" s="49"/>
    </row>
    <row r="317" customFormat="false" ht="18.75" hidden="false" customHeight="false" outlineLevel="0" collapsed="false">
      <c r="I317" s="154"/>
      <c r="J317" s="49"/>
      <c r="K317" s="49"/>
      <c r="L317" s="49"/>
    </row>
    <row r="318" customFormat="false" ht="18.75" hidden="false" customHeight="false" outlineLevel="0" collapsed="false">
      <c r="I318" s="154"/>
      <c r="J318" s="49"/>
      <c r="K318" s="49"/>
      <c r="L318" s="49"/>
    </row>
    <row r="319" customFormat="false" ht="18.75" hidden="false" customHeight="false" outlineLevel="0" collapsed="false">
      <c r="I319" s="154"/>
      <c r="J319" s="49"/>
      <c r="K319" s="49"/>
      <c r="L319" s="49"/>
    </row>
    <row r="320" customFormat="false" ht="18.75" hidden="false" customHeight="false" outlineLevel="0" collapsed="false">
      <c r="I320" s="154"/>
      <c r="J320" s="49"/>
      <c r="K320" s="49"/>
      <c r="L320" s="49"/>
    </row>
    <row r="321" customFormat="false" ht="18.75" hidden="false" customHeight="false" outlineLevel="0" collapsed="false">
      <c r="I321" s="154"/>
      <c r="J321" s="49"/>
      <c r="K321" s="49"/>
      <c r="L321" s="49"/>
    </row>
    <row r="322" customFormat="false" ht="18.75" hidden="false" customHeight="false" outlineLevel="0" collapsed="false">
      <c r="I322" s="154"/>
      <c r="J322" s="49"/>
      <c r="K322" s="49"/>
      <c r="L322" s="49"/>
    </row>
    <row r="323" customFormat="false" ht="18.75" hidden="false" customHeight="false" outlineLevel="0" collapsed="false">
      <c r="I323" s="154"/>
      <c r="J323" s="49"/>
      <c r="K323" s="49"/>
      <c r="L323" s="49"/>
    </row>
    <row r="324" customFormat="false" ht="18.75" hidden="false" customHeight="false" outlineLevel="0" collapsed="false">
      <c r="I324" s="154"/>
      <c r="J324" s="49"/>
      <c r="K324" s="49"/>
      <c r="L324" s="49"/>
    </row>
    <row r="325" customFormat="false" ht="18.75" hidden="false" customHeight="false" outlineLevel="0" collapsed="false">
      <c r="I325" s="154"/>
      <c r="J325" s="49"/>
      <c r="K325" s="49"/>
      <c r="L325" s="49"/>
    </row>
    <row r="326" customFormat="false" ht="18.75" hidden="false" customHeight="false" outlineLevel="0" collapsed="false">
      <c r="I326" s="154"/>
      <c r="J326" s="49"/>
      <c r="K326" s="49"/>
      <c r="L326" s="49"/>
    </row>
    <row r="327" customFormat="false" ht="18.75" hidden="false" customHeight="false" outlineLevel="0" collapsed="false">
      <c r="I327" s="154"/>
      <c r="J327" s="49"/>
      <c r="K327" s="49"/>
      <c r="L327" s="49"/>
    </row>
    <row r="328" customFormat="false" ht="18.75" hidden="false" customHeight="false" outlineLevel="0" collapsed="false">
      <c r="I328" s="154"/>
      <c r="J328" s="49"/>
      <c r="K328" s="49"/>
      <c r="L328" s="49"/>
    </row>
    <row r="329" customFormat="false" ht="18.75" hidden="false" customHeight="false" outlineLevel="0" collapsed="false">
      <c r="I329" s="154"/>
      <c r="J329" s="49"/>
      <c r="K329" s="49"/>
      <c r="L329" s="49"/>
    </row>
    <row r="330" customFormat="false" ht="18.75" hidden="false" customHeight="false" outlineLevel="0" collapsed="false">
      <c r="I330" s="154"/>
      <c r="J330" s="49"/>
      <c r="K330" s="49"/>
      <c r="L330" s="49"/>
    </row>
    <row r="331" customFormat="false" ht="18.75" hidden="false" customHeight="false" outlineLevel="0" collapsed="false">
      <c r="I331" s="154"/>
      <c r="J331" s="49"/>
      <c r="K331" s="49"/>
      <c r="L331" s="49"/>
    </row>
    <row r="332" customFormat="false" ht="18.75" hidden="false" customHeight="false" outlineLevel="0" collapsed="false">
      <c r="I332" s="154"/>
      <c r="J332" s="49"/>
      <c r="K332" s="49"/>
      <c r="L332" s="49"/>
    </row>
    <row r="333" customFormat="false" ht="18.75" hidden="false" customHeight="false" outlineLevel="0" collapsed="false">
      <c r="I333" s="154"/>
      <c r="J333" s="49"/>
      <c r="K333" s="49"/>
      <c r="L333" s="49"/>
    </row>
    <row r="334" customFormat="false" ht="18.75" hidden="false" customHeight="false" outlineLevel="0" collapsed="false">
      <c r="I334" s="154"/>
      <c r="J334" s="49"/>
      <c r="K334" s="49"/>
      <c r="L334" s="49"/>
    </row>
    <row r="335" customFormat="false" ht="18.75" hidden="false" customHeight="false" outlineLevel="0" collapsed="false">
      <c r="I335" s="154"/>
      <c r="J335" s="49"/>
      <c r="K335" s="49"/>
      <c r="L335" s="49"/>
    </row>
    <row r="336" customFormat="false" ht="18.75" hidden="false" customHeight="false" outlineLevel="0" collapsed="false">
      <c r="I336" s="154"/>
      <c r="J336" s="49"/>
      <c r="K336" s="49"/>
      <c r="L336" s="49"/>
    </row>
    <row r="337" customFormat="false" ht="18.75" hidden="false" customHeight="false" outlineLevel="0" collapsed="false">
      <c r="I337" s="154"/>
      <c r="J337" s="49"/>
      <c r="K337" s="49"/>
      <c r="L337" s="49"/>
    </row>
    <row r="338" customFormat="false" ht="18.75" hidden="false" customHeight="false" outlineLevel="0" collapsed="false">
      <c r="I338" s="154"/>
      <c r="J338" s="49"/>
      <c r="K338" s="49"/>
      <c r="L338" s="49"/>
    </row>
    <row r="339" customFormat="false" ht="18.75" hidden="false" customHeight="false" outlineLevel="0" collapsed="false">
      <c r="I339" s="154"/>
      <c r="J339" s="49"/>
      <c r="K339" s="49"/>
      <c r="L339" s="49"/>
    </row>
    <row r="340" customFormat="false" ht="18.75" hidden="false" customHeight="false" outlineLevel="0" collapsed="false">
      <c r="I340" s="154"/>
      <c r="J340" s="49"/>
      <c r="K340" s="49"/>
      <c r="L340" s="49"/>
    </row>
    <row r="341" customFormat="false" ht="18.75" hidden="false" customHeight="false" outlineLevel="0" collapsed="false">
      <c r="I341" s="154"/>
      <c r="J341" s="49"/>
      <c r="K341" s="49"/>
      <c r="L341" s="49"/>
    </row>
    <row r="342" customFormat="false" ht="18.75" hidden="false" customHeight="false" outlineLevel="0" collapsed="false">
      <c r="I342" s="154"/>
      <c r="J342" s="49"/>
      <c r="K342" s="49"/>
      <c r="L342" s="49"/>
    </row>
    <row r="343" customFormat="false" ht="18.75" hidden="false" customHeight="false" outlineLevel="0" collapsed="false">
      <c r="I343" s="154"/>
      <c r="J343" s="49"/>
      <c r="K343" s="49"/>
      <c r="L343" s="49"/>
    </row>
    <row r="344" customFormat="false" ht="18.75" hidden="false" customHeight="false" outlineLevel="0" collapsed="false">
      <c r="I344" s="154"/>
      <c r="J344" s="49"/>
      <c r="K344" s="49"/>
      <c r="L344" s="49"/>
    </row>
    <row r="345" customFormat="false" ht="18.75" hidden="false" customHeight="false" outlineLevel="0" collapsed="false">
      <c r="I345" s="154"/>
      <c r="J345" s="49"/>
      <c r="K345" s="49"/>
      <c r="L345" s="49"/>
    </row>
    <row r="346" customFormat="false" ht="18.75" hidden="false" customHeight="false" outlineLevel="0" collapsed="false">
      <c r="I346" s="154"/>
      <c r="J346" s="49"/>
      <c r="K346" s="49"/>
      <c r="L346" s="49"/>
    </row>
    <row r="347" customFormat="false" ht="18.75" hidden="false" customHeight="false" outlineLevel="0" collapsed="false">
      <c r="I347" s="154"/>
      <c r="J347" s="49"/>
      <c r="K347" s="49"/>
      <c r="L347" s="49"/>
    </row>
    <row r="348" customFormat="false" ht="18.75" hidden="false" customHeight="false" outlineLevel="0" collapsed="false">
      <c r="I348" s="154"/>
      <c r="J348" s="49"/>
      <c r="K348" s="49"/>
      <c r="L348" s="49"/>
    </row>
    <row r="349" customFormat="false" ht="18.75" hidden="false" customHeight="false" outlineLevel="0" collapsed="false">
      <c r="I349" s="154"/>
      <c r="J349" s="49"/>
      <c r="K349" s="49"/>
      <c r="L349" s="49"/>
    </row>
    <row r="350" customFormat="false" ht="18.75" hidden="false" customHeight="false" outlineLevel="0" collapsed="false">
      <c r="I350" s="154"/>
      <c r="J350" s="49"/>
      <c r="K350" s="49"/>
      <c r="L350" s="49"/>
    </row>
    <row r="351" customFormat="false" ht="18.75" hidden="false" customHeight="false" outlineLevel="0" collapsed="false">
      <c r="I351" s="154"/>
      <c r="J351" s="49"/>
      <c r="K351" s="49"/>
      <c r="L351" s="49"/>
    </row>
    <row r="352" customFormat="false" ht="18.75" hidden="false" customHeight="false" outlineLevel="0" collapsed="false">
      <c r="I352" s="154"/>
      <c r="J352" s="49"/>
      <c r="K352" s="49"/>
      <c r="L352" s="49"/>
    </row>
    <row r="353" customFormat="false" ht="18.75" hidden="false" customHeight="false" outlineLevel="0" collapsed="false">
      <c r="I353" s="154"/>
      <c r="J353" s="49"/>
      <c r="K353" s="49"/>
      <c r="L353" s="49"/>
    </row>
    <row r="354" customFormat="false" ht="18.75" hidden="false" customHeight="false" outlineLevel="0" collapsed="false">
      <c r="I354" s="154"/>
      <c r="J354" s="49"/>
      <c r="K354" s="49"/>
      <c r="L354" s="49"/>
    </row>
    <row r="355" customFormat="false" ht="18.75" hidden="false" customHeight="false" outlineLevel="0" collapsed="false">
      <c r="I355" s="154"/>
      <c r="J355" s="49"/>
      <c r="K355" s="49"/>
      <c r="L355" s="49"/>
    </row>
    <row r="356" customFormat="false" ht="18.75" hidden="false" customHeight="false" outlineLevel="0" collapsed="false">
      <c r="I356" s="154"/>
      <c r="J356" s="49"/>
      <c r="K356" s="49"/>
      <c r="L356" s="49"/>
    </row>
    <row r="357" customFormat="false" ht="18.75" hidden="false" customHeight="false" outlineLevel="0" collapsed="false">
      <c r="I357" s="154"/>
      <c r="J357" s="49"/>
      <c r="K357" s="49"/>
      <c r="L357" s="49"/>
    </row>
    <row r="358" customFormat="false" ht="18.75" hidden="false" customHeight="false" outlineLevel="0" collapsed="false">
      <c r="I358" s="154"/>
      <c r="J358" s="49"/>
      <c r="K358" s="49"/>
      <c r="L358" s="49"/>
    </row>
    <row r="359" customFormat="false" ht="18.75" hidden="false" customHeight="false" outlineLevel="0" collapsed="false">
      <c r="I359" s="154"/>
      <c r="J359" s="49"/>
      <c r="K359" s="49"/>
      <c r="L359" s="49"/>
    </row>
    <row r="360" customFormat="false" ht="18.75" hidden="false" customHeight="false" outlineLevel="0" collapsed="false">
      <c r="I360" s="154"/>
      <c r="J360" s="49"/>
      <c r="K360" s="49"/>
      <c r="L360" s="49"/>
    </row>
    <row r="361" customFormat="false" ht="18.75" hidden="false" customHeight="false" outlineLevel="0" collapsed="false">
      <c r="I361" s="154"/>
      <c r="J361" s="49"/>
      <c r="K361" s="49"/>
      <c r="L361" s="49"/>
    </row>
    <row r="362" customFormat="false" ht="18.75" hidden="false" customHeight="false" outlineLevel="0" collapsed="false">
      <c r="I362" s="154"/>
      <c r="J362" s="49"/>
      <c r="K362" s="49"/>
      <c r="L362" s="49"/>
    </row>
    <row r="363" customFormat="false" ht="18.75" hidden="false" customHeight="false" outlineLevel="0" collapsed="false">
      <c r="I363" s="154"/>
      <c r="J363" s="49"/>
      <c r="K363" s="49"/>
      <c r="L363" s="49"/>
    </row>
    <row r="364" customFormat="false" ht="18.75" hidden="false" customHeight="false" outlineLevel="0" collapsed="false">
      <c r="I364" s="154"/>
      <c r="J364" s="49"/>
      <c r="K364" s="49"/>
      <c r="L364" s="49"/>
    </row>
    <row r="365" customFormat="false" ht="18.75" hidden="false" customHeight="false" outlineLevel="0" collapsed="false">
      <c r="I365" s="154"/>
      <c r="J365" s="49"/>
      <c r="K365" s="49"/>
      <c r="L365" s="49"/>
    </row>
    <row r="366" customFormat="false" ht="18.75" hidden="false" customHeight="false" outlineLevel="0" collapsed="false">
      <c r="I366" s="154"/>
      <c r="J366" s="49"/>
      <c r="K366" s="49"/>
      <c r="L366" s="49"/>
    </row>
    <row r="367" customFormat="false" ht="18.75" hidden="false" customHeight="false" outlineLevel="0" collapsed="false">
      <c r="I367" s="154"/>
      <c r="J367" s="49"/>
      <c r="K367" s="49"/>
      <c r="L367" s="49"/>
    </row>
    <row r="368" customFormat="false" ht="18.75" hidden="false" customHeight="false" outlineLevel="0" collapsed="false">
      <c r="I368" s="154"/>
      <c r="J368" s="49"/>
      <c r="K368" s="49"/>
      <c r="L368" s="49"/>
    </row>
    <row r="369" customFormat="false" ht="18.75" hidden="false" customHeight="false" outlineLevel="0" collapsed="false">
      <c r="I369" s="154"/>
      <c r="J369" s="49"/>
      <c r="K369" s="49"/>
      <c r="L369" s="49"/>
    </row>
    <row r="370" customFormat="false" ht="18.75" hidden="false" customHeight="false" outlineLevel="0" collapsed="false">
      <c r="I370" s="154"/>
      <c r="J370" s="49"/>
      <c r="K370" s="49"/>
      <c r="L370" s="49"/>
    </row>
    <row r="371" customFormat="false" ht="18.75" hidden="false" customHeight="false" outlineLevel="0" collapsed="false">
      <c r="I371" s="154"/>
      <c r="J371" s="49"/>
      <c r="K371" s="49"/>
      <c r="L371" s="49"/>
    </row>
    <row r="372" customFormat="false" ht="18.75" hidden="false" customHeight="false" outlineLevel="0" collapsed="false">
      <c r="I372" s="154"/>
      <c r="J372" s="49"/>
      <c r="K372" s="49"/>
      <c r="L372" s="49"/>
    </row>
    <row r="373" customFormat="false" ht="18.75" hidden="false" customHeight="false" outlineLevel="0" collapsed="false">
      <c r="I373" s="154"/>
      <c r="J373" s="49"/>
      <c r="K373" s="49"/>
      <c r="L373" s="49"/>
    </row>
    <row r="374" customFormat="false" ht="18.75" hidden="false" customHeight="false" outlineLevel="0" collapsed="false">
      <c r="I374" s="154"/>
      <c r="J374" s="49"/>
      <c r="K374" s="49"/>
      <c r="L374" s="49"/>
    </row>
    <row r="375" customFormat="false" ht="18.75" hidden="false" customHeight="false" outlineLevel="0" collapsed="false">
      <c r="I375" s="154"/>
      <c r="J375" s="49"/>
      <c r="K375" s="49"/>
      <c r="L375" s="49"/>
    </row>
    <row r="376" customFormat="false" ht="18.75" hidden="false" customHeight="false" outlineLevel="0" collapsed="false">
      <c r="I376" s="154"/>
      <c r="J376" s="49"/>
      <c r="K376" s="49"/>
      <c r="L376" s="49"/>
    </row>
    <row r="377" customFormat="false" ht="18.75" hidden="false" customHeight="false" outlineLevel="0" collapsed="false">
      <c r="I377" s="154"/>
      <c r="J377" s="49"/>
      <c r="K377" s="49"/>
      <c r="L377" s="49"/>
    </row>
    <row r="378" customFormat="false" ht="18.75" hidden="false" customHeight="false" outlineLevel="0" collapsed="false">
      <c r="I378" s="154"/>
      <c r="J378" s="49"/>
      <c r="K378" s="49"/>
      <c r="L378" s="49"/>
    </row>
    <row r="379" customFormat="false" ht="18.75" hidden="false" customHeight="false" outlineLevel="0" collapsed="false">
      <c r="I379" s="154"/>
      <c r="J379" s="49"/>
      <c r="K379" s="49"/>
      <c r="L379" s="49"/>
    </row>
    <row r="380" customFormat="false" ht="18.75" hidden="false" customHeight="false" outlineLevel="0" collapsed="false">
      <c r="I380" s="154"/>
      <c r="J380" s="49"/>
      <c r="K380" s="49"/>
      <c r="L380" s="49"/>
    </row>
    <row r="381" customFormat="false" ht="18.75" hidden="false" customHeight="false" outlineLevel="0" collapsed="false">
      <c r="I381" s="154"/>
      <c r="J381" s="49"/>
      <c r="K381" s="49"/>
      <c r="L381" s="49"/>
    </row>
    <row r="382" customFormat="false" ht="18.75" hidden="false" customHeight="false" outlineLevel="0" collapsed="false">
      <c r="I382" s="154"/>
      <c r="J382" s="49"/>
      <c r="K382" s="49"/>
      <c r="L382" s="49"/>
    </row>
    <row r="383" customFormat="false" ht="18.75" hidden="false" customHeight="false" outlineLevel="0" collapsed="false">
      <c r="I383" s="154"/>
      <c r="J383" s="49"/>
      <c r="K383" s="49"/>
      <c r="L383" s="49"/>
    </row>
    <row r="384" customFormat="false" ht="18.75" hidden="false" customHeight="false" outlineLevel="0" collapsed="false">
      <c r="I384" s="154"/>
      <c r="J384" s="49"/>
      <c r="K384" s="49"/>
      <c r="L384" s="49"/>
    </row>
    <row r="385" customFormat="false" ht="18.75" hidden="false" customHeight="false" outlineLevel="0" collapsed="false">
      <c r="I385" s="154"/>
      <c r="J385" s="49"/>
      <c r="K385" s="49"/>
      <c r="L385" s="49"/>
    </row>
    <row r="386" customFormat="false" ht="18.75" hidden="false" customHeight="false" outlineLevel="0" collapsed="false">
      <c r="I386" s="154"/>
      <c r="J386" s="49"/>
      <c r="K386" s="49"/>
      <c r="L386" s="49"/>
    </row>
    <row r="387" customFormat="false" ht="18.75" hidden="false" customHeight="false" outlineLevel="0" collapsed="false">
      <c r="I387" s="154"/>
      <c r="J387" s="49"/>
      <c r="K387" s="49"/>
      <c r="L387" s="49"/>
    </row>
    <row r="388" customFormat="false" ht="18.75" hidden="false" customHeight="false" outlineLevel="0" collapsed="false">
      <c r="I388" s="154"/>
      <c r="J388" s="49"/>
      <c r="K388" s="49"/>
      <c r="L388" s="49"/>
    </row>
    <row r="389" customFormat="false" ht="18.75" hidden="false" customHeight="false" outlineLevel="0" collapsed="false">
      <c r="I389" s="154"/>
      <c r="J389" s="49"/>
      <c r="K389" s="49"/>
      <c r="L389" s="49"/>
    </row>
    <row r="390" customFormat="false" ht="18.75" hidden="false" customHeight="false" outlineLevel="0" collapsed="false">
      <c r="I390" s="154"/>
      <c r="J390" s="49"/>
      <c r="K390" s="49"/>
      <c r="L390" s="49"/>
    </row>
    <row r="391" customFormat="false" ht="18.75" hidden="false" customHeight="false" outlineLevel="0" collapsed="false">
      <c r="I391" s="154"/>
      <c r="J391" s="49"/>
      <c r="K391" s="49"/>
      <c r="L391" s="49"/>
    </row>
    <row r="392" customFormat="false" ht="18.75" hidden="false" customHeight="false" outlineLevel="0" collapsed="false">
      <c r="I392" s="154"/>
      <c r="J392" s="49"/>
      <c r="K392" s="49"/>
      <c r="L392" s="49"/>
    </row>
    <row r="393" customFormat="false" ht="18.75" hidden="false" customHeight="false" outlineLevel="0" collapsed="false">
      <c r="I393" s="154"/>
      <c r="J393" s="49"/>
      <c r="K393" s="49"/>
      <c r="L393" s="49"/>
    </row>
    <row r="394" customFormat="false" ht="18.75" hidden="false" customHeight="false" outlineLevel="0" collapsed="false">
      <c r="I394" s="154"/>
      <c r="J394" s="49"/>
      <c r="K394" s="49"/>
      <c r="L394" s="49"/>
    </row>
    <row r="395" customFormat="false" ht="18.75" hidden="false" customHeight="false" outlineLevel="0" collapsed="false">
      <c r="I395" s="154"/>
      <c r="J395" s="49"/>
      <c r="K395" s="49"/>
      <c r="L395" s="49"/>
    </row>
    <row r="396" customFormat="false" ht="18.75" hidden="false" customHeight="false" outlineLevel="0" collapsed="false">
      <c r="I396" s="154"/>
      <c r="J396" s="49"/>
      <c r="K396" s="49"/>
      <c r="L396" s="49"/>
    </row>
    <row r="397" customFormat="false" ht="18.75" hidden="false" customHeight="false" outlineLevel="0" collapsed="false">
      <c r="I397" s="154"/>
      <c r="J397" s="49"/>
      <c r="K397" s="49"/>
      <c r="L397" s="49"/>
    </row>
    <row r="398" customFormat="false" ht="18.75" hidden="false" customHeight="false" outlineLevel="0" collapsed="false">
      <c r="I398" s="154"/>
      <c r="J398" s="49"/>
      <c r="K398" s="49"/>
      <c r="L398" s="49"/>
    </row>
    <row r="399" customFormat="false" ht="18.75" hidden="false" customHeight="false" outlineLevel="0" collapsed="false">
      <c r="I399" s="154"/>
      <c r="J399" s="49"/>
      <c r="K399" s="49"/>
      <c r="L399" s="49"/>
    </row>
    <row r="400" customFormat="false" ht="18.75" hidden="false" customHeight="false" outlineLevel="0" collapsed="false">
      <c r="I400" s="154"/>
      <c r="J400" s="49"/>
      <c r="K400" s="49"/>
      <c r="L400" s="49"/>
    </row>
    <row r="401" customFormat="false" ht="18.75" hidden="false" customHeight="false" outlineLevel="0" collapsed="false">
      <c r="I401" s="154"/>
      <c r="J401" s="49"/>
      <c r="K401" s="49"/>
      <c r="L401" s="49"/>
    </row>
    <row r="402" customFormat="false" ht="18.75" hidden="false" customHeight="false" outlineLevel="0" collapsed="false">
      <c r="I402" s="154"/>
      <c r="J402" s="49"/>
      <c r="K402" s="49"/>
      <c r="L402" s="49"/>
    </row>
    <row r="403" customFormat="false" ht="18.75" hidden="false" customHeight="false" outlineLevel="0" collapsed="false">
      <c r="I403" s="154"/>
      <c r="J403" s="49"/>
      <c r="K403" s="49"/>
      <c r="L403" s="49"/>
    </row>
    <row r="404" customFormat="false" ht="18.75" hidden="false" customHeight="false" outlineLevel="0" collapsed="false">
      <c r="I404" s="154"/>
      <c r="J404" s="49"/>
      <c r="K404" s="49"/>
      <c r="L404" s="49"/>
    </row>
    <row r="405" customFormat="false" ht="18.75" hidden="false" customHeight="false" outlineLevel="0" collapsed="false">
      <c r="I405" s="154"/>
      <c r="J405" s="49"/>
      <c r="K405" s="49"/>
      <c r="L405" s="49"/>
    </row>
    <row r="406" customFormat="false" ht="18.75" hidden="false" customHeight="false" outlineLevel="0" collapsed="false">
      <c r="I406" s="154"/>
      <c r="J406" s="49"/>
      <c r="K406" s="49"/>
      <c r="L406" s="49"/>
    </row>
    <row r="407" customFormat="false" ht="18.75" hidden="false" customHeight="false" outlineLevel="0" collapsed="false">
      <c r="I407" s="154"/>
      <c r="J407" s="49"/>
      <c r="K407" s="49"/>
      <c r="L407" s="49"/>
    </row>
    <row r="408" customFormat="false" ht="18.75" hidden="false" customHeight="false" outlineLevel="0" collapsed="false">
      <c r="I408" s="154"/>
      <c r="J408" s="49"/>
      <c r="K408" s="49"/>
      <c r="L408" s="49"/>
    </row>
    <row r="409" customFormat="false" ht="18.75" hidden="false" customHeight="false" outlineLevel="0" collapsed="false">
      <c r="I409" s="154"/>
      <c r="J409" s="49"/>
      <c r="K409" s="49"/>
      <c r="L409" s="49"/>
    </row>
    <row r="410" customFormat="false" ht="18.75" hidden="false" customHeight="false" outlineLevel="0" collapsed="false">
      <c r="I410" s="154"/>
      <c r="J410" s="49"/>
      <c r="K410" s="49"/>
      <c r="L410" s="49"/>
    </row>
    <row r="411" customFormat="false" ht="18.75" hidden="false" customHeight="false" outlineLevel="0" collapsed="false">
      <c r="I411" s="154"/>
      <c r="J411" s="49"/>
      <c r="K411" s="49"/>
      <c r="L411" s="49"/>
    </row>
    <row r="412" customFormat="false" ht="18.75" hidden="false" customHeight="false" outlineLevel="0" collapsed="false">
      <c r="I412" s="154"/>
      <c r="J412" s="49"/>
      <c r="K412" s="49"/>
      <c r="L412" s="49"/>
    </row>
    <row r="413" customFormat="false" ht="18.75" hidden="false" customHeight="false" outlineLevel="0" collapsed="false">
      <c r="I413" s="154"/>
      <c r="J413" s="49"/>
      <c r="K413" s="49"/>
      <c r="L413" s="49"/>
    </row>
    <row r="414" customFormat="false" ht="18.75" hidden="false" customHeight="false" outlineLevel="0" collapsed="false">
      <c r="I414" s="154"/>
      <c r="J414" s="49"/>
      <c r="K414" s="49"/>
      <c r="L414" s="49"/>
    </row>
    <row r="415" customFormat="false" ht="18.75" hidden="false" customHeight="false" outlineLevel="0" collapsed="false">
      <c r="I415" s="154"/>
      <c r="J415" s="49"/>
      <c r="K415" s="49"/>
      <c r="L415" s="49"/>
    </row>
    <row r="416" customFormat="false" ht="18.75" hidden="false" customHeight="false" outlineLevel="0" collapsed="false">
      <c r="I416" s="154"/>
      <c r="J416" s="49"/>
      <c r="K416" s="49"/>
      <c r="L416" s="49"/>
    </row>
    <row r="417" customFormat="false" ht="18.75" hidden="false" customHeight="false" outlineLevel="0" collapsed="false">
      <c r="I417" s="154"/>
      <c r="J417" s="49"/>
      <c r="K417" s="49"/>
      <c r="L417" s="49"/>
    </row>
    <row r="418" customFormat="false" ht="18.75" hidden="false" customHeight="false" outlineLevel="0" collapsed="false">
      <c r="I418" s="154"/>
      <c r="J418" s="49"/>
      <c r="K418" s="49"/>
      <c r="L418" s="49"/>
    </row>
    <row r="419" customFormat="false" ht="18.75" hidden="false" customHeight="false" outlineLevel="0" collapsed="false">
      <c r="I419" s="154"/>
      <c r="J419" s="49"/>
      <c r="K419" s="49"/>
      <c r="L419" s="49"/>
    </row>
    <row r="420" customFormat="false" ht="18.75" hidden="false" customHeight="false" outlineLevel="0" collapsed="false">
      <c r="I420" s="154"/>
      <c r="J420" s="49"/>
      <c r="K420" s="49"/>
      <c r="L420" s="49"/>
    </row>
    <row r="421" customFormat="false" ht="18.75" hidden="false" customHeight="false" outlineLevel="0" collapsed="false">
      <c r="I421" s="154"/>
      <c r="J421" s="49"/>
      <c r="K421" s="49"/>
      <c r="L421" s="49"/>
    </row>
    <row r="422" customFormat="false" ht="18.75" hidden="false" customHeight="false" outlineLevel="0" collapsed="false">
      <c r="I422" s="154"/>
      <c r="J422" s="49"/>
      <c r="K422" s="49"/>
      <c r="L422" s="49"/>
    </row>
    <row r="423" customFormat="false" ht="18.75" hidden="false" customHeight="false" outlineLevel="0" collapsed="false">
      <c r="I423" s="154"/>
      <c r="J423" s="49"/>
      <c r="K423" s="49"/>
      <c r="L423" s="49"/>
    </row>
    <row r="424" customFormat="false" ht="18.75" hidden="false" customHeight="false" outlineLevel="0" collapsed="false">
      <c r="I424" s="154"/>
      <c r="J424" s="49"/>
      <c r="K424" s="49"/>
      <c r="L424" s="49"/>
    </row>
    <row r="425" customFormat="false" ht="18.75" hidden="false" customHeight="false" outlineLevel="0" collapsed="false">
      <c r="I425" s="154"/>
      <c r="J425" s="49"/>
      <c r="K425" s="49"/>
      <c r="L425" s="49"/>
    </row>
    <row r="426" customFormat="false" ht="18.75" hidden="false" customHeight="false" outlineLevel="0" collapsed="false">
      <c r="I426" s="154"/>
      <c r="J426" s="49"/>
      <c r="K426" s="49"/>
      <c r="L426" s="49"/>
    </row>
    <row r="427" customFormat="false" ht="18.75" hidden="false" customHeight="false" outlineLevel="0" collapsed="false">
      <c r="I427" s="154"/>
      <c r="J427" s="49"/>
      <c r="K427" s="49"/>
      <c r="L427" s="49"/>
    </row>
    <row r="428" customFormat="false" ht="18.75" hidden="false" customHeight="false" outlineLevel="0" collapsed="false">
      <c r="I428" s="154"/>
      <c r="J428" s="49"/>
      <c r="K428" s="49"/>
      <c r="L428" s="49"/>
    </row>
    <row r="429" customFormat="false" ht="18.75" hidden="false" customHeight="false" outlineLevel="0" collapsed="false">
      <c r="I429" s="154"/>
      <c r="J429" s="49"/>
      <c r="K429" s="49"/>
      <c r="L429" s="49"/>
    </row>
    <row r="430" customFormat="false" ht="18.75" hidden="false" customHeight="false" outlineLevel="0" collapsed="false">
      <c r="I430" s="154"/>
      <c r="J430" s="49"/>
      <c r="K430" s="49"/>
      <c r="L430" s="49"/>
    </row>
    <row r="431" customFormat="false" ht="18.75" hidden="false" customHeight="false" outlineLevel="0" collapsed="false">
      <c r="I431" s="154"/>
      <c r="J431" s="49"/>
      <c r="K431" s="49"/>
      <c r="L431" s="49"/>
    </row>
    <row r="432" customFormat="false" ht="18.75" hidden="false" customHeight="false" outlineLevel="0" collapsed="false">
      <c r="I432" s="154"/>
      <c r="J432" s="49"/>
      <c r="K432" s="49"/>
      <c r="L432" s="49"/>
    </row>
    <row r="433" customFormat="false" ht="18.75" hidden="false" customHeight="false" outlineLevel="0" collapsed="false">
      <c r="I433" s="154"/>
      <c r="J433" s="49"/>
      <c r="K433" s="49"/>
      <c r="L433" s="49"/>
    </row>
    <row r="434" customFormat="false" ht="18.75" hidden="false" customHeight="false" outlineLevel="0" collapsed="false">
      <c r="I434" s="154"/>
      <c r="J434" s="49"/>
      <c r="K434" s="49"/>
      <c r="L434" s="49"/>
    </row>
    <row r="435" customFormat="false" ht="18.75" hidden="false" customHeight="false" outlineLevel="0" collapsed="false">
      <c r="I435" s="154"/>
      <c r="J435" s="49"/>
      <c r="K435" s="49"/>
      <c r="L435" s="49"/>
    </row>
    <row r="436" customFormat="false" ht="18.75" hidden="false" customHeight="false" outlineLevel="0" collapsed="false">
      <c r="I436" s="154"/>
      <c r="J436" s="49"/>
      <c r="K436" s="49"/>
      <c r="L436" s="49"/>
    </row>
    <row r="437" customFormat="false" ht="18.75" hidden="false" customHeight="false" outlineLevel="0" collapsed="false">
      <c r="I437" s="154"/>
      <c r="J437" s="49"/>
      <c r="K437" s="49"/>
      <c r="L437" s="49"/>
    </row>
    <row r="438" customFormat="false" ht="18.75" hidden="false" customHeight="false" outlineLevel="0" collapsed="false">
      <c r="I438" s="154"/>
      <c r="J438" s="49"/>
      <c r="K438" s="49"/>
      <c r="L438" s="49"/>
    </row>
    <row r="439" customFormat="false" ht="18.75" hidden="false" customHeight="false" outlineLevel="0" collapsed="false">
      <c r="I439" s="154"/>
      <c r="J439" s="49"/>
      <c r="K439" s="49"/>
      <c r="L439" s="49"/>
    </row>
    <row r="440" customFormat="false" ht="18.75" hidden="false" customHeight="false" outlineLevel="0" collapsed="false">
      <c r="I440" s="154"/>
      <c r="J440" s="49"/>
      <c r="K440" s="49"/>
      <c r="L440" s="49"/>
    </row>
    <row r="441" customFormat="false" ht="18.75" hidden="false" customHeight="false" outlineLevel="0" collapsed="false">
      <c r="I441" s="154"/>
      <c r="J441" s="49"/>
      <c r="K441" s="49"/>
      <c r="L441" s="49"/>
    </row>
    <row r="442" customFormat="false" ht="18.75" hidden="false" customHeight="false" outlineLevel="0" collapsed="false">
      <c r="I442" s="154"/>
      <c r="J442" s="49"/>
      <c r="K442" s="49"/>
      <c r="L442" s="49"/>
    </row>
    <row r="443" customFormat="false" ht="18.75" hidden="false" customHeight="false" outlineLevel="0" collapsed="false">
      <c r="I443" s="154"/>
      <c r="J443" s="49"/>
      <c r="K443" s="49"/>
      <c r="L443" s="49"/>
    </row>
    <row r="444" customFormat="false" ht="18.75" hidden="false" customHeight="false" outlineLevel="0" collapsed="false">
      <c r="I444" s="154"/>
      <c r="J444" s="49"/>
      <c r="K444" s="49"/>
      <c r="L444" s="49"/>
    </row>
    <row r="445" customFormat="false" ht="18.75" hidden="false" customHeight="false" outlineLevel="0" collapsed="false">
      <c r="I445" s="154"/>
      <c r="J445" s="49"/>
      <c r="K445" s="49"/>
      <c r="L445" s="49"/>
    </row>
    <row r="446" customFormat="false" ht="18.75" hidden="false" customHeight="false" outlineLevel="0" collapsed="false">
      <c r="I446" s="154"/>
      <c r="J446" s="49"/>
      <c r="K446" s="49"/>
      <c r="L446" s="49"/>
    </row>
    <row r="447" customFormat="false" ht="18.75" hidden="false" customHeight="false" outlineLevel="0" collapsed="false">
      <c r="I447" s="154"/>
      <c r="J447" s="49"/>
      <c r="K447" s="49"/>
      <c r="L447" s="49"/>
    </row>
    <row r="448" customFormat="false" ht="18.75" hidden="false" customHeight="false" outlineLevel="0" collapsed="false">
      <c r="I448" s="154"/>
      <c r="J448" s="49"/>
      <c r="K448" s="49"/>
      <c r="L448" s="49"/>
    </row>
    <row r="449" customFormat="false" ht="18.75" hidden="false" customHeight="false" outlineLevel="0" collapsed="false">
      <c r="I449" s="154"/>
      <c r="J449" s="49"/>
      <c r="K449" s="49"/>
      <c r="L449" s="49"/>
    </row>
    <row r="450" customFormat="false" ht="18.75" hidden="false" customHeight="false" outlineLevel="0" collapsed="false">
      <c r="I450" s="154"/>
      <c r="J450" s="49"/>
      <c r="K450" s="49"/>
      <c r="L450" s="49"/>
    </row>
    <row r="451" customFormat="false" ht="18.75" hidden="false" customHeight="false" outlineLevel="0" collapsed="false">
      <c r="I451" s="154"/>
      <c r="J451" s="49"/>
      <c r="K451" s="49"/>
      <c r="L451" s="49"/>
    </row>
  </sheetData>
  <mergeCells count="73">
    <mergeCell ref="F4:M4"/>
    <mergeCell ref="C5:D5"/>
    <mergeCell ref="B6:B13"/>
    <mergeCell ref="C6:D13"/>
    <mergeCell ref="E6:E13"/>
    <mergeCell ref="F6:F13"/>
    <mergeCell ref="G6:G9"/>
    <mergeCell ref="G10:G13"/>
    <mergeCell ref="B14:B21"/>
    <mergeCell ref="C14:D21"/>
    <mergeCell ref="E14:E21"/>
    <mergeCell ref="F14:F21"/>
    <mergeCell ref="G14:G17"/>
    <mergeCell ref="G18:G21"/>
    <mergeCell ref="B22:B29"/>
    <mergeCell ref="C22:D29"/>
    <mergeCell ref="E22:E29"/>
    <mergeCell ref="F22:F29"/>
    <mergeCell ref="G22:G25"/>
    <mergeCell ref="G26:G29"/>
    <mergeCell ref="B30:B33"/>
    <mergeCell ref="C30:D33"/>
    <mergeCell ref="E30:E33"/>
    <mergeCell ref="F30:F33"/>
    <mergeCell ref="G30:G31"/>
    <mergeCell ref="H30:H31"/>
    <mergeCell ref="I30:I31"/>
    <mergeCell ref="J30:J31"/>
    <mergeCell ref="K30:K31"/>
    <mergeCell ref="L30:L31"/>
    <mergeCell ref="G32:G33"/>
    <mergeCell ref="H32:H33"/>
    <mergeCell ref="I32:I33"/>
    <mergeCell ref="J32:J33"/>
    <mergeCell ref="K32:K33"/>
    <mergeCell ref="L32:L33"/>
    <mergeCell ref="B34:B41"/>
    <mergeCell ref="G34:G37"/>
    <mergeCell ref="G38:G41"/>
    <mergeCell ref="G42:G45"/>
    <mergeCell ref="G46:G49"/>
    <mergeCell ref="G50:G51"/>
    <mergeCell ref="G52:G55"/>
    <mergeCell ref="B56:B64"/>
    <mergeCell ref="G56:G60"/>
    <mergeCell ref="G61:G64"/>
    <mergeCell ref="B65:B73"/>
    <mergeCell ref="G65:G69"/>
    <mergeCell ref="G71:G73"/>
    <mergeCell ref="B74:B82"/>
    <mergeCell ref="G74:G79"/>
    <mergeCell ref="G80:G82"/>
    <mergeCell ref="B83:B90"/>
    <mergeCell ref="G83:G87"/>
    <mergeCell ref="G88:G90"/>
    <mergeCell ref="B91:B95"/>
    <mergeCell ref="C91:D95"/>
    <mergeCell ref="E91:E95"/>
    <mergeCell ref="F91:F95"/>
    <mergeCell ref="G91:G93"/>
    <mergeCell ref="G94:G95"/>
    <mergeCell ref="B96:B100"/>
    <mergeCell ref="C96:D100"/>
    <mergeCell ref="E96:E100"/>
    <mergeCell ref="F96:F100"/>
    <mergeCell ref="G96:G98"/>
    <mergeCell ref="G99:G100"/>
    <mergeCell ref="B101:B108"/>
    <mergeCell ref="C101:D108"/>
    <mergeCell ref="E101:E108"/>
    <mergeCell ref="F101:F108"/>
    <mergeCell ref="G101:G105"/>
    <mergeCell ref="G106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:C11"/>
    </sheetView>
  </sheetViews>
  <sheetFormatPr defaultColWidth="57.84765625" defaultRowHeight="18.75" zeroHeight="false" outlineLevelRow="0" outlineLevelCol="0"/>
  <cols>
    <col collapsed="false" customWidth="false" hidden="false" outlineLevel="0" max="1" min="1" style="159" width="57.85"/>
    <col collapsed="false" customWidth="true" hidden="false" outlineLevel="0" max="2" min="2" style="160" width="13.14"/>
    <col collapsed="false" customWidth="true" hidden="false" outlineLevel="0" max="3" min="3" style="160" width="12.28"/>
    <col collapsed="false" customWidth="true" hidden="false" outlineLevel="0" max="4" min="4" style="160" width="38.7"/>
    <col collapsed="false" customWidth="true" hidden="false" outlineLevel="0" max="5" min="5" style="161" width="19.99"/>
    <col collapsed="false" customWidth="true" hidden="false" outlineLevel="0" max="6" min="6" style="161" width="18.7"/>
    <col collapsed="false" customWidth="true" hidden="false" outlineLevel="0" max="7" min="7" style="161" width="13.28"/>
    <col collapsed="false" customWidth="true" hidden="false" outlineLevel="0" max="8" min="8" style="161" width="14.14"/>
    <col collapsed="false" customWidth="false" hidden="false" outlineLevel="0" max="257" min="9" style="34" width="57.85"/>
  </cols>
  <sheetData>
    <row r="1" customFormat="false" ht="19.5" hidden="false" customHeight="true" outlineLevel="0" collapsed="false">
      <c r="A1" s="162" t="s">
        <v>72</v>
      </c>
      <c r="B1" s="162"/>
      <c r="C1" s="162"/>
      <c r="D1" s="162"/>
      <c r="E1" s="162"/>
      <c r="F1" s="162"/>
      <c r="G1" s="162"/>
      <c r="H1" s="162"/>
    </row>
    <row r="2" customFormat="false" ht="19.5" hidden="false" customHeight="true" outlineLevel="0" collapsed="false">
      <c r="A2" s="163" t="s">
        <v>73</v>
      </c>
      <c r="B2" s="163"/>
      <c r="C2" s="163"/>
      <c r="D2" s="163" t="s">
        <v>9</v>
      </c>
      <c r="E2" s="163" t="s">
        <v>74</v>
      </c>
      <c r="F2" s="163" t="s">
        <v>75</v>
      </c>
      <c r="G2" s="164" t="s">
        <v>76</v>
      </c>
      <c r="H2" s="164"/>
    </row>
    <row r="3" customFormat="false" ht="15" hidden="false" customHeight="true" outlineLevel="0" collapsed="false">
      <c r="A3" s="163"/>
      <c r="B3" s="163"/>
      <c r="C3" s="163"/>
      <c r="D3" s="163"/>
      <c r="E3" s="163"/>
      <c r="F3" s="163"/>
      <c r="G3" s="163" t="s">
        <v>77</v>
      </c>
      <c r="H3" s="163" t="s">
        <v>78</v>
      </c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5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J5" s="154"/>
      <c r="K5" s="154"/>
      <c r="L5" s="154"/>
    </row>
    <row r="6" s="172" customFormat="true" ht="19.5" hidden="false" customHeight="true" outlineLevel="0" collapsed="false">
      <c r="A6" s="165"/>
      <c r="B6" s="166"/>
      <c r="C6" s="166"/>
      <c r="D6" s="167"/>
      <c r="E6" s="168" t="s">
        <v>79</v>
      </c>
      <c r="F6" s="169" t="n">
        <v>0.45</v>
      </c>
      <c r="G6" s="170" t="n">
        <v>55.8</v>
      </c>
      <c r="H6" s="171" t="n">
        <f aca="false">G6+2</f>
        <v>57.8</v>
      </c>
      <c r="J6" s="173"/>
      <c r="K6" s="173"/>
      <c r="L6" s="174"/>
    </row>
    <row r="7" s="172" customFormat="true" ht="19.5" hidden="false" customHeight="true" outlineLevel="0" collapsed="false">
      <c r="A7" s="165"/>
      <c r="B7" s="175"/>
      <c r="C7" s="175"/>
      <c r="D7" s="176" t="s">
        <v>80</v>
      </c>
      <c r="E7" s="168"/>
      <c r="F7" s="169" t="n">
        <v>0.5</v>
      </c>
      <c r="G7" s="177" t="n">
        <v>59.8</v>
      </c>
      <c r="H7" s="178" t="n">
        <f aca="false">G7+2</f>
        <v>61.8</v>
      </c>
      <c r="J7" s="173"/>
      <c r="K7" s="173"/>
      <c r="L7" s="174"/>
    </row>
    <row r="8" s="172" customFormat="true" ht="19.5" hidden="false" customHeight="true" outlineLevel="0" collapsed="false">
      <c r="A8" s="165"/>
      <c r="B8" s="175"/>
      <c r="C8" s="175"/>
      <c r="D8" s="176" t="s">
        <v>81</v>
      </c>
      <c r="E8" s="168" t="s">
        <v>82</v>
      </c>
      <c r="F8" s="169" t="n">
        <v>0.45</v>
      </c>
      <c r="G8" s="177" t="n">
        <v>60.8</v>
      </c>
      <c r="H8" s="178" t="n">
        <f aca="false">G8+2</f>
        <v>62.8</v>
      </c>
      <c r="J8" s="173"/>
      <c r="K8" s="173"/>
      <c r="L8" s="174"/>
    </row>
    <row r="9" s="172" customFormat="true" ht="19.5" hidden="false" customHeight="true" outlineLevel="0" collapsed="false">
      <c r="A9" s="165"/>
      <c r="B9" s="179" t="s">
        <v>83</v>
      </c>
      <c r="C9" s="179"/>
      <c r="D9" s="180"/>
      <c r="E9" s="168"/>
      <c r="F9" s="169" t="n">
        <v>0.5</v>
      </c>
      <c r="G9" s="177" t="n">
        <v>64.8</v>
      </c>
      <c r="H9" s="178" t="n">
        <f aca="false">G9+2</f>
        <v>66.8</v>
      </c>
      <c r="J9" s="173"/>
      <c r="K9" s="173"/>
      <c r="L9" s="174"/>
    </row>
    <row r="10" s="172" customFormat="true" ht="19.5" hidden="false" customHeight="true" outlineLevel="0" collapsed="false">
      <c r="A10" s="165"/>
      <c r="B10" s="179"/>
      <c r="C10" s="179"/>
      <c r="D10" s="181" t="s">
        <v>84</v>
      </c>
      <c r="E10" s="168" t="s">
        <v>79</v>
      </c>
      <c r="F10" s="169" t="n">
        <v>0.45</v>
      </c>
      <c r="G10" s="177" t="n">
        <v>61.8</v>
      </c>
      <c r="H10" s="178" t="n">
        <f aca="false">G10+2</f>
        <v>63.8</v>
      </c>
      <c r="J10" s="173"/>
      <c r="K10" s="173"/>
      <c r="L10" s="174"/>
    </row>
    <row r="11" s="172" customFormat="true" ht="19.5" hidden="false" customHeight="false" outlineLevel="0" collapsed="false">
      <c r="A11" s="165"/>
      <c r="B11" s="179"/>
      <c r="C11" s="179"/>
      <c r="D11" s="181"/>
      <c r="E11" s="168"/>
      <c r="F11" s="169" t="n">
        <v>0.5</v>
      </c>
      <c r="G11" s="177" t="n">
        <v>65.8</v>
      </c>
      <c r="H11" s="178" t="n">
        <f aca="false">G11+2</f>
        <v>67.8</v>
      </c>
      <c r="J11" s="173"/>
      <c r="K11" s="173"/>
      <c r="L11" s="174"/>
    </row>
    <row r="12" s="172" customFormat="true" ht="19.5" hidden="false" customHeight="true" outlineLevel="0" collapsed="false">
      <c r="A12" s="165"/>
      <c r="B12" s="179" t="s">
        <v>85</v>
      </c>
      <c r="C12" s="179"/>
      <c r="D12" s="181"/>
      <c r="E12" s="168" t="s">
        <v>82</v>
      </c>
      <c r="F12" s="169" t="n">
        <v>0.45</v>
      </c>
      <c r="G12" s="177" t="n">
        <v>63.8</v>
      </c>
      <c r="H12" s="178" t="n">
        <f aca="false">G12+2</f>
        <v>65.8</v>
      </c>
      <c r="J12" s="173"/>
      <c r="K12" s="173"/>
      <c r="L12" s="174"/>
    </row>
    <row r="13" s="172" customFormat="true" ht="19.5" hidden="false" customHeight="false" outlineLevel="0" collapsed="false">
      <c r="A13" s="165"/>
      <c r="B13" s="179"/>
      <c r="C13" s="179"/>
      <c r="D13" s="181"/>
      <c r="E13" s="168"/>
      <c r="F13" s="169" t="n">
        <v>0.5</v>
      </c>
      <c r="G13" s="177" t="n">
        <v>68.8</v>
      </c>
      <c r="H13" s="178" t="n">
        <f aca="false">G13+2</f>
        <v>70.8</v>
      </c>
      <c r="J13" s="173"/>
      <c r="K13" s="173"/>
      <c r="L13" s="174"/>
    </row>
    <row r="14" s="172" customFormat="true" ht="19.5" hidden="false" customHeight="true" outlineLevel="0" collapsed="false">
      <c r="A14" s="165"/>
      <c r="B14" s="175"/>
      <c r="C14" s="175"/>
      <c r="D14" s="176" t="s">
        <v>86</v>
      </c>
      <c r="E14" s="168" t="s">
        <v>82</v>
      </c>
      <c r="F14" s="169" t="n">
        <v>0.45</v>
      </c>
      <c r="G14" s="177" t="n">
        <v>63.8</v>
      </c>
      <c r="H14" s="178" t="n">
        <f aca="false">G14+2</f>
        <v>65.8</v>
      </c>
      <c r="J14" s="173"/>
      <c r="K14" s="173"/>
      <c r="L14" s="174"/>
    </row>
    <row r="15" s="172" customFormat="true" ht="38.25" hidden="false" customHeight="true" outlineLevel="0" collapsed="false">
      <c r="A15" s="165"/>
      <c r="B15" s="182"/>
      <c r="C15" s="182"/>
      <c r="D15" s="183" t="s">
        <v>87</v>
      </c>
      <c r="E15" s="168"/>
      <c r="F15" s="169" t="n">
        <v>0.5</v>
      </c>
      <c r="G15" s="177" t="n">
        <v>67.8</v>
      </c>
      <c r="H15" s="178" t="n">
        <f aca="false">G15+2</f>
        <v>69.8</v>
      </c>
      <c r="J15" s="173"/>
      <c r="K15" s="173"/>
      <c r="L15" s="174"/>
    </row>
    <row r="16" s="172" customFormat="true" ht="38.25" hidden="false" customHeight="true" outlineLevel="0" collapsed="false">
      <c r="A16" s="165"/>
      <c r="B16" s="181" t="s">
        <v>88</v>
      </c>
      <c r="C16" s="181"/>
      <c r="D16" s="184" t="s">
        <v>89</v>
      </c>
      <c r="E16" s="184" t="s">
        <v>90</v>
      </c>
      <c r="F16" s="184" t="s">
        <v>91</v>
      </c>
      <c r="G16" s="184" t="s">
        <v>92</v>
      </c>
      <c r="H16" s="184" t="s">
        <v>93</v>
      </c>
    </row>
    <row r="17" s="172" customFormat="true" ht="38.25" hidden="false" customHeight="false" outlineLevel="0" collapsed="false">
      <c r="A17" s="165"/>
      <c r="B17" s="181"/>
      <c r="C17" s="181"/>
      <c r="D17" s="184" t="s">
        <v>94</v>
      </c>
      <c r="E17" s="184" t="s">
        <v>95</v>
      </c>
      <c r="F17" s="184" t="s">
        <v>96</v>
      </c>
      <c r="G17" s="184" t="s">
        <v>97</v>
      </c>
      <c r="H17" s="184" t="s">
        <v>98</v>
      </c>
    </row>
    <row r="18" s="172" customFormat="true" ht="38.25" hidden="false" customHeight="false" outlineLevel="0" collapsed="false">
      <c r="A18" s="165"/>
      <c r="B18" s="181"/>
      <c r="C18" s="181"/>
      <c r="D18" s="184" t="s">
        <v>99</v>
      </c>
      <c r="E18" s="184" t="s">
        <v>100</v>
      </c>
      <c r="F18" s="184" t="s">
        <v>101</v>
      </c>
      <c r="G18" s="184" t="s">
        <v>102</v>
      </c>
      <c r="H18" s="184" t="s">
        <v>103</v>
      </c>
    </row>
    <row r="19" s="172" customFormat="true" ht="38.25" hidden="false" customHeight="false" outlineLevel="0" collapsed="false">
      <c r="A19" s="165"/>
      <c r="B19" s="181"/>
      <c r="C19" s="181"/>
      <c r="D19" s="183" t="s">
        <v>104</v>
      </c>
      <c r="E19" s="184" t="s">
        <v>105</v>
      </c>
      <c r="F19" s="184" t="s">
        <v>106</v>
      </c>
      <c r="G19" s="184" t="s">
        <v>107</v>
      </c>
      <c r="H19" s="184" t="s">
        <v>108</v>
      </c>
    </row>
    <row r="20" customFormat="false" ht="19.5" hidden="false" customHeight="false" outlineLevel="0" collapsed="false">
      <c r="A20" s="185"/>
      <c r="B20" s="186"/>
      <c r="C20" s="186"/>
      <c r="D20" s="187"/>
      <c r="E20" s="188"/>
      <c r="F20" s="188"/>
      <c r="G20" s="188"/>
      <c r="H20" s="189"/>
    </row>
    <row r="21" customFormat="false" ht="19.5" hidden="false" customHeight="false" outlineLevel="0" collapsed="false">
      <c r="A21" s="185"/>
      <c r="B21" s="186"/>
      <c r="C21" s="186"/>
      <c r="D21" s="187"/>
      <c r="E21" s="188"/>
      <c r="F21" s="188"/>
      <c r="G21" s="188"/>
      <c r="H21" s="189"/>
    </row>
    <row r="22" customFormat="false" ht="19.5" hidden="false" customHeight="true" outlineLevel="0" collapsed="false">
      <c r="A22" s="162" t="s">
        <v>109</v>
      </c>
      <c r="B22" s="162"/>
      <c r="C22" s="162"/>
      <c r="D22" s="162"/>
      <c r="E22" s="162"/>
      <c r="F22" s="162"/>
      <c r="G22" s="162"/>
      <c r="H22" s="162"/>
    </row>
    <row r="23" customFormat="false" ht="19.5" hidden="false" customHeight="true" outlineLevel="0" collapsed="false">
      <c r="A23" s="190"/>
      <c r="B23" s="163" t="s">
        <v>110</v>
      </c>
      <c r="C23" s="163"/>
      <c r="D23" s="191"/>
      <c r="E23" s="191"/>
      <c r="F23" s="191"/>
      <c r="G23" s="163" t="s">
        <v>76</v>
      </c>
      <c r="H23" s="163"/>
    </row>
    <row r="24" customFormat="false" ht="38.25" hidden="false" customHeight="false" outlineLevel="0" collapsed="false">
      <c r="A24" s="192" t="s">
        <v>111</v>
      </c>
      <c r="B24" s="193" t="s">
        <v>112</v>
      </c>
      <c r="C24" s="193" t="s">
        <v>113</v>
      </c>
      <c r="D24" s="193" t="s">
        <v>9</v>
      </c>
      <c r="E24" s="193" t="s">
        <v>74</v>
      </c>
      <c r="F24" s="193" t="s">
        <v>114</v>
      </c>
      <c r="G24" s="193" t="s">
        <v>77</v>
      </c>
      <c r="H24" s="193" t="s">
        <v>78</v>
      </c>
    </row>
    <row r="25" customFormat="false" ht="19.5" hidden="false" customHeight="true" outlineLevel="0" collapsed="false">
      <c r="A25" s="194" t="s">
        <v>115</v>
      </c>
      <c r="B25" s="194" t="n">
        <v>1230</v>
      </c>
      <c r="C25" s="194" t="n">
        <v>1158</v>
      </c>
      <c r="D25" s="195" t="s">
        <v>47</v>
      </c>
      <c r="E25" s="196"/>
      <c r="F25" s="189" t="n">
        <v>0.4</v>
      </c>
      <c r="G25" s="189" t="n">
        <v>42.3</v>
      </c>
      <c r="H25" s="189" t="n">
        <f aca="false">G25+2</f>
        <v>44.3</v>
      </c>
    </row>
    <row r="26" customFormat="false" ht="19.5" hidden="false" customHeight="false" outlineLevel="0" collapsed="false">
      <c r="A26" s="194"/>
      <c r="B26" s="194"/>
      <c r="C26" s="194"/>
      <c r="D26" s="195" t="s">
        <v>116</v>
      </c>
      <c r="E26" s="196" t="s">
        <v>117</v>
      </c>
      <c r="F26" s="189" t="n">
        <v>0.45</v>
      </c>
      <c r="G26" s="189" t="n">
        <v>47.3</v>
      </c>
      <c r="H26" s="189" t="n">
        <f aca="false">G26+2</f>
        <v>49.3</v>
      </c>
    </row>
    <row r="27" customFormat="false" ht="19.5" hidden="false" customHeight="false" outlineLevel="0" collapsed="false">
      <c r="A27" s="194"/>
      <c r="B27" s="194"/>
      <c r="C27" s="194"/>
      <c r="D27" s="197"/>
      <c r="E27" s="189"/>
      <c r="F27" s="189" t="n">
        <v>0.5</v>
      </c>
      <c r="G27" s="189" t="n">
        <v>51.3</v>
      </c>
      <c r="H27" s="189" t="n">
        <f aca="false">G27+2</f>
        <v>53.3</v>
      </c>
    </row>
    <row r="28" customFormat="false" ht="19.5" hidden="false" customHeight="false" outlineLevel="0" collapsed="false">
      <c r="A28" s="194"/>
      <c r="B28" s="194"/>
      <c r="C28" s="194"/>
      <c r="D28" s="198"/>
      <c r="E28" s="196"/>
      <c r="F28" s="189" t="n">
        <v>0.4</v>
      </c>
      <c r="G28" s="189" t="n">
        <v>49.8</v>
      </c>
      <c r="H28" s="189" t="n">
        <f aca="false">G28+2</f>
        <v>51.8</v>
      </c>
    </row>
    <row r="29" customFormat="false" ht="19.5" hidden="false" customHeight="false" outlineLevel="0" collapsed="false">
      <c r="A29" s="194"/>
      <c r="B29" s="194"/>
      <c r="C29" s="194"/>
      <c r="D29" s="195" t="s">
        <v>80</v>
      </c>
      <c r="E29" s="196" t="s">
        <v>79</v>
      </c>
      <c r="F29" s="189" t="n">
        <v>0.45</v>
      </c>
      <c r="G29" s="189" t="n">
        <v>52.8</v>
      </c>
      <c r="H29" s="189" t="n">
        <f aca="false">G29+2</f>
        <v>54.8</v>
      </c>
    </row>
    <row r="30" customFormat="false" ht="19.5" hidden="false" customHeight="false" outlineLevel="0" collapsed="false">
      <c r="A30" s="194"/>
      <c r="B30" s="194"/>
      <c r="C30" s="194"/>
      <c r="D30" s="195" t="s">
        <v>81</v>
      </c>
      <c r="E30" s="189"/>
      <c r="F30" s="189" t="n">
        <v>0.5</v>
      </c>
      <c r="G30" s="189" t="n">
        <v>53.8</v>
      </c>
      <c r="H30" s="189" t="n">
        <f aca="false">G30+2</f>
        <v>55.8</v>
      </c>
    </row>
    <row r="31" customFormat="false" ht="19.5" hidden="false" customHeight="false" outlineLevel="0" collapsed="false">
      <c r="A31" s="194"/>
      <c r="B31" s="194"/>
      <c r="C31" s="194"/>
      <c r="D31" s="198"/>
      <c r="E31" s="196"/>
      <c r="F31" s="189" t="n">
        <v>0.4</v>
      </c>
      <c r="G31" s="189" t="n">
        <v>53.3</v>
      </c>
      <c r="H31" s="189" t="n">
        <f aca="false">G31+2</f>
        <v>55.3</v>
      </c>
    </row>
    <row r="32" customFormat="false" ht="19.5" hidden="false" customHeight="false" outlineLevel="0" collapsed="false">
      <c r="A32" s="194"/>
      <c r="B32" s="194"/>
      <c r="C32" s="194"/>
      <c r="D32" s="198"/>
      <c r="E32" s="196" t="s">
        <v>82</v>
      </c>
      <c r="F32" s="189" t="n">
        <v>0.45</v>
      </c>
      <c r="G32" s="189" t="n">
        <v>56.3</v>
      </c>
      <c r="H32" s="189" t="n">
        <f aca="false">G32+2</f>
        <v>58.3</v>
      </c>
    </row>
    <row r="33" customFormat="false" ht="19.5" hidden="false" customHeight="false" outlineLevel="0" collapsed="false">
      <c r="A33" s="194"/>
      <c r="B33" s="194"/>
      <c r="C33" s="194"/>
      <c r="D33" s="197"/>
      <c r="E33" s="189"/>
      <c r="F33" s="189" t="n">
        <v>0.5</v>
      </c>
      <c r="G33" s="189" t="n">
        <v>63.3</v>
      </c>
      <c r="H33" s="189" t="n">
        <f aca="false">G33+2</f>
        <v>65.3</v>
      </c>
    </row>
    <row r="34" customFormat="false" ht="19.5" hidden="false" customHeight="true" outlineLevel="0" collapsed="false">
      <c r="A34" s="194"/>
      <c r="B34" s="194"/>
      <c r="C34" s="194"/>
      <c r="D34" s="198"/>
      <c r="E34" s="194" t="s">
        <v>79</v>
      </c>
      <c r="F34" s="189" t="n">
        <v>0.45</v>
      </c>
      <c r="G34" s="189" t="n">
        <v>56.3</v>
      </c>
      <c r="H34" s="189" t="n">
        <f aca="false">G34+2</f>
        <v>58.3</v>
      </c>
    </row>
    <row r="35" customFormat="false" ht="19.5" hidden="false" customHeight="false" outlineLevel="0" collapsed="false">
      <c r="A35" s="194"/>
      <c r="B35" s="194"/>
      <c r="C35" s="194"/>
      <c r="D35" s="195" t="s">
        <v>118</v>
      </c>
      <c r="E35" s="194"/>
      <c r="F35" s="189" t="n">
        <v>0.5</v>
      </c>
      <c r="G35" s="189" t="n">
        <v>61.3</v>
      </c>
      <c r="H35" s="189" t="n">
        <f aca="false">G35+2</f>
        <v>63.3</v>
      </c>
    </row>
    <row r="36" customFormat="false" ht="19.5" hidden="false" customHeight="true" outlineLevel="0" collapsed="false">
      <c r="A36" s="194"/>
      <c r="B36" s="194"/>
      <c r="C36" s="194"/>
      <c r="D36" s="196" t="s">
        <v>119</v>
      </c>
      <c r="E36" s="194" t="s">
        <v>82</v>
      </c>
      <c r="F36" s="189" t="n">
        <v>0.45</v>
      </c>
      <c r="G36" s="189" t="n">
        <v>58.3</v>
      </c>
      <c r="H36" s="189" t="n">
        <f aca="false">G36+2</f>
        <v>60.3</v>
      </c>
    </row>
    <row r="37" customFormat="false" ht="19.5" hidden="false" customHeight="false" outlineLevel="0" collapsed="false">
      <c r="A37" s="194"/>
      <c r="B37" s="194"/>
      <c r="C37" s="194"/>
      <c r="D37" s="197"/>
      <c r="E37" s="194"/>
      <c r="F37" s="189" t="n">
        <v>0.5</v>
      </c>
      <c r="G37" s="189" t="n">
        <v>65.3</v>
      </c>
      <c r="H37" s="189" t="n">
        <f aca="false">G37+2</f>
        <v>67.3</v>
      </c>
    </row>
    <row r="38" customFormat="false" ht="19.5" hidden="false" customHeight="true" outlineLevel="0" collapsed="false">
      <c r="A38" s="194"/>
      <c r="B38" s="194"/>
      <c r="C38" s="194"/>
      <c r="D38" s="199" t="s">
        <v>120</v>
      </c>
      <c r="E38" s="196"/>
      <c r="F38" s="189" t="n">
        <v>0.45</v>
      </c>
      <c r="G38" s="189" t="n">
        <v>59.3</v>
      </c>
      <c r="H38" s="189" t="n">
        <f aca="false">G38+2</f>
        <v>61.3</v>
      </c>
    </row>
    <row r="39" s="200" customFormat="true" ht="19.5" hidden="false" customHeight="false" outlineLevel="0" collapsed="false">
      <c r="A39" s="194"/>
      <c r="B39" s="194"/>
      <c r="C39" s="194"/>
      <c r="D39" s="199"/>
      <c r="E39" s="189" t="s">
        <v>82</v>
      </c>
      <c r="F39" s="189" t="n">
        <v>0.5</v>
      </c>
      <c r="G39" s="189" t="n">
        <v>65.3</v>
      </c>
      <c r="H39" s="189" t="n">
        <f aca="false">G39+2</f>
        <v>67.3</v>
      </c>
    </row>
    <row r="40" customFormat="false" ht="19.5" hidden="false" customHeight="true" outlineLevel="0" collapsed="false">
      <c r="A40" s="194" t="s">
        <v>55</v>
      </c>
      <c r="B40" s="194" t="n">
        <v>1198</v>
      </c>
      <c r="C40" s="194" t="n">
        <v>1150</v>
      </c>
      <c r="D40" s="195" t="s">
        <v>47</v>
      </c>
      <c r="E40" s="196"/>
      <c r="F40" s="189" t="n">
        <v>0.4</v>
      </c>
      <c r="G40" s="189" t="n">
        <v>42.8</v>
      </c>
      <c r="H40" s="189" t="n">
        <f aca="false">G40+2</f>
        <v>44.8</v>
      </c>
    </row>
    <row r="41" customFormat="false" ht="19.5" hidden="false" customHeight="false" outlineLevel="0" collapsed="false">
      <c r="A41" s="194"/>
      <c r="B41" s="194"/>
      <c r="C41" s="194"/>
      <c r="D41" s="195" t="s">
        <v>116</v>
      </c>
      <c r="E41" s="196" t="s">
        <v>117</v>
      </c>
      <c r="F41" s="189" t="n">
        <v>0.45</v>
      </c>
      <c r="G41" s="189" t="n">
        <v>47.8</v>
      </c>
      <c r="H41" s="189" t="n">
        <f aca="false">G41+2</f>
        <v>49.8</v>
      </c>
    </row>
    <row r="42" customFormat="false" ht="19.5" hidden="false" customHeight="false" outlineLevel="0" collapsed="false">
      <c r="A42" s="194"/>
      <c r="B42" s="194"/>
      <c r="C42" s="194"/>
      <c r="D42" s="197"/>
      <c r="E42" s="189"/>
      <c r="F42" s="189" t="n">
        <v>0.5</v>
      </c>
      <c r="G42" s="189" t="n">
        <v>51.8</v>
      </c>
      <c r="H42" s="189" t="n">
        <f aca="false">G42+2</f>
        <v>53.8</v>
      </c>
    </row>
    <row r="43" customFormat="false" ht="19.5" hidden="false" customHeight="false" outlineLevel="0" collapsed="false">
      <c r="A43" s="194"/>
      <c r="B43" s="194"/>
      <c r="C43" s="194"/>
      <c r="D43" s="198"/>
      <c r="E43" s="196"/>
      <c r="F43" s="189" t="n">
        <v>0.4</v>
      </c>
      <c r="G43" s="189" t="n">
        <v>49.8</v>
      </c>
      <c r="H43" s="189" t="n">
        <f aca="false">G43+2</f>
        <v>51.8</v>
      </c>
    </row>
    <row r="44" customFormat="false" ht="19.5" hidden="false" customHeight="false" outlineLevel="0" collapsed="false">
      <c r="A44" s="194"/>
      <c r="B44" s="194"/>
      <c r="C44" s="194"/>
      <c r="D44" s="195" t="s">
        <v>80</v>
      </c>
      <c r="E44" s="196" t="s">
        <v>79</v>
      </c>
      <c r="F44" s="189" t="n">
        <v>0.45</v>
      </c>
      <c r="G44" s="189" t="n">
        <v>52.8</v>
      </c>
      <c r="H44" s="189" t="n">
        <f aca="false">G44+2</f>
        <v>54.8</v>
      </c>
    </row>
    <row r="45" customFormat="false" ht="19.5" hidden="false" customHeight="false" outlineLevel="0" collapsed="false">
      <c r="A45" s="194"/>
      <c r="B45" s="194"/>
      <c r="C45" s="194"/>
      <c r="D45" s="195" t="s">
        <v>81</v>
      </c>
      <c r="E45" s="189"/>
      <c r="F45" s="189" t="n">
        <v>0.5</v>
      </c>
      <c r="G45" s="189" t="n">
        <v>54.3</v>
      </c>
      <c r="H45" s="189" t="n">
        <f aca="false">G45+2</f>
        <v>56.3</v>
      </c>
    </row>
    <row r="46" customFormat="false" ht="19.5" hidden="false" customHeight="false" outlineLevel="0" collapsed="false">
      <c r="A46" s="194"/>
      <c r="B46" s="194"/>
      <c r="C46" s="194"/>
      <c r="D46" s="198"/>
      <c r="E46" s="196"/>
      <c r="F46" s="189" t="n">
        <v>0.4</v>
      </c>
      <c r="G46" s="189" t="n">
        <v>53.8</v>
      </c>
      <c r="H46" s="189" t="n">
        <f aca="false">G46+2</f>
        <v>55.8</v>
      </c>
    </row>
    <row r="47" customFormat="false" ht="19.5" hidden="false" customHeight="false" outlineLevel="0" collapsed="false">
      <c r="A47" s="194"/>
      <c r="B47" s="194"/>
      <c r="C47" s="194"/>
      <c r="D47" s="198"/>
      <c r="E47" s="196" t="s">
        <v>82</v>
      </c>
      <c r="F47" s="189" t="n">
        <v>0.45</v>
      </c>
      <c r="G47" s="189" t="n">
        <v>56.8</v>
      </c>
      <c r="H47" s="189" t="n">
        <f aca="false">G47+2</f>
        <v>58.8</v>
      </c>
    </row>
    <row r="48" customFormat="false" ht="19.5" hidden="false" customHeight="false" outlineLevel="0" collapsed="false">
      <c r="A48" s="194"/>
      <c r="B48" s="194"/>
      <c r="C48" s="194"/>
      <c r="D48" s="197"/>
      <c r="E48" s="189"/>
      <c r="F48" s="189" t="n">
        <v>0.5</v>
      </c>
      <c r="G48" s="189" t="n">
        <v>63.8</v>
      </c>
      <c r="H48" s="189" t="n">
        <f aca="false">G48+2</f>
        <v>65.8</v>
      </c>
    </row>
    <row r="49" customFormat="false" ht="19.5" hidden="false" customHeight="true" outlineLevel="0" collapsed="false">
      <c r="A49" s="194"/>
      <c r="B49" s="194"/>
      <c r="C49" s="194"/>
      <c r="D49" s="194" t="s">
        <v>84</v>
      </c>
      <c r="E49" s="194" t="s">
        <v>79</v>
      </c>
      <c r="F49" s="189" t="n">
        <v>0.45</v>
      </c>
      <c r="G49" s="189" t="n">
        <v>56.3</v>
      </c>
      <c r="H49" s="189" t="n">
        <f aca="false">G49+2</f>
        <v>58.3</v>
      </c>
    </row>
    <row r="50" customFormat="false" ht="19.5" hidden="false" customHeight="false" outlineLevel="0" collapsed="false">
      <c r="A50" s="194"/>
      <c r="B50" s="194"/>
      <c r="C50" s="194"/>
      <c r="D50" s="194"/>
      <c r="E50" s="194"/>
      <c r="F50" s="189" t="n">
        <v>0.5</v>
      </c>
      <c r="G50" s="189" t="n">
        <v>61.8</v>
      </c>
      <c r="H50" s="189" t="n">
        <f aca="false">G50+2</f>
        <v>63.8</v>
      </c>
    </row>
    <row r="51" customFormat="false" ht="19.5" hidden="false" customHeight="true" outlineLevel="0" collapsed="false">
      <c r="A51" s="194"/>
      <c r="B51" s="194"/>
      <c r="C51" s="194"/>
      <c r="D51" s="194"/>
      <c r="E51" s="194" t="s">
        <v>82</v>
      </c>
      <c r="F51" s="189" t="n">
        <v>0.45</v>
      </c>
      <c r="G51" s="189" t="n">
        <v>58.8</v>
      </c>
      <c r="H51" s="189" t="n">
        <f aca="false">G51+2</f>
        <v>60.8</v>
      </c>
    </row>
    <row r="52" customFormat="false" ht="19.5" hidden="false" customHeight="false" outlineLevel="0" collapsed="false">
      <c r="A52" s="194"/>
      <c r="B52" s="194"/>
      <c r="C52" s="194"/>
      <c r="D52" s="194"/>
      <c r="E52" s="194"/>
      <c r="F52" s="189" t="n">
        <v>0.5</v>
      </c>
      <c r="G52" s="189" t="n">
        <v>65.8</v>
      </c>
      <c r="H52" s="189" t="n">
        <f aca="false">G52+2</f>
        <v>67.8</v>
      </c>
    </row>
    <row r="53" customFormat="false" ht="19.5" hidden="false" customHeight="true" outlineLevel="0" collapsed="false">
      <c r="A53" s="194"/>
      <c r="B53" s="194"/>
      <c r="C53" s="194"/>
      <c r="D53" s="199" t="s">
        <v>120</v>
      </c>
      <c r="E53" s="196"/>
      <c r="F53" s="189" t="n">
        <v>0.45</v>
      </c>
      <c r="G53" s="189" t="n">
        <v>59.8</v>
      </c>
      <c r="H53" s="189" t="n">
        <f aca="false">G53+2</f>
        <v>61.8</v>
      </c>
    </row>
    <row r="54" s="200" customFormat="true" ht="19.5" hidden="false" customHeight="false" outlineLevel="0" collapsed="false">
      <c r="A54" s="194"/>
      <c r="B54" s="194"/>
      <c r="C54" s="194"/>
      <c r="D54" s="199"/>
      <c r="E54" s="189" t="s">
        <v>82</v>
      </c>
      <c r="F54" s="189" t="n">
        <v>0.5</v>
      </c>
      <c r="G54" s="189" t="n">
        <v>65.8</v>
      </c>
      <c r="H54" s="189" t="n">
        <f aca="false">G54+2</f>
        <v>67.8</v>
      </c>
    </row>
    <row r="55" customFormat="false" ht="19.5" hidden="false" customHeight="true" outlineLevel="0" collapsed="false">
      <c r="A55" s="194" t="s">
        <v>56</v>
      </c>
      <c r="B55" s="194" t="n">
        <v>1178</v>
      </c>
      <c r="C55" s="194" t="n">
        <v>1100</v>
      </c>
      <c r="D55" s="195" t="s">
        <v>47</v>
      </c>
      <c r="E55" s="196"/>
      <c r="F55" s="189" t="n">
        <v>0.4</v>
      </c>
      <c r="G55" s="189" t="n">
        <v>43.3</v>
      </c>
      <c r="H55" s="189" t="n">
        <f aca="false">G55+2</f>
        <v>45.3</v>
      </c>
    </row>
    <row r="56" customFormat="false" ht="19.5" hidden="false" customHeight="false" outlineLevel="0" collapsed="false">
      <c r="A56" s="194"/>
      <c r="B56" s="194"/>
      <c r="C56" s="194"/>
      <c r="D56" s="195" t="s">
        <v>116</v>
      </c>
      <c r="E56" s="196" t="s">
        <v>117</v>
      </c>
      <c r="F56" s="189" t="n">
        <v>0.45</v>
      </c>
      <c r="G56" s="189" t="n">
        <v>48.8</v>
      </c>
      <c r="H56" s="189" t="n">
        <f aca="false">G56+2</f>
        <v>50.8</v>
      </c>
    </row>
    <row r="57" customFormat="false" ht="19.5" hidden="false" customHeight="false" outlineLevel="0" collapsed="false">
      <c r="A57" s="194"/>
      <c r="B57" s="194"/>
      <c r="C57" s="194"/>
      <c r="D57" s="197"/>
      <c r="E57" s="189"/>
      <c r="F57" s="189" t="n">
        <v>0.5</v>
      </c>
      <c r="G57" s="189" t="n">
        <v>52.3</v>
      </c>
      <c r="H57" s="189" t="n">
        <f aca="false">G57+2</f>
        <v>54.3</v>
      </c>
    </row>
    <row r="58" customFormat="false" ht="19.5" hidden="false" customHeight="false" outlineLevel="0" collapsed="false">
      <c r="A58" s="194"/>
      <c r="B58" s="194"/>
      <c r="C58" s="194"/>
      <c r="D58" s="198"/>
      <c r="E58" s="196"/>
      <c r="F58" s="189" t="n">
        <v>0.4</v>
      </c>
      <c r="G58" s="189" t="n">
        <v>49.8</v>
      </c>
      <c r="H58" s="189" t="n">
        <f aca="false">G58+2</f>
        <v>51.8</v>
      </c>
    </row>
    <row r="59" customFormat="false" ht="19.5" hidden="false" customHeight="false" outlineLevel="0" collapsed="false">
      <c r="A59" s="194"/>
      <c r="B59" s="194"/>
      <c r="C59" s="194"/>
      <c r="D59" s="195" t="s">
        <v>80</v>
      </c>
      <c r="E59" s="196" t="s">
        <v>79</v>
      </c>
      <c r="F59" s="189" t="n">
        <v>0.45</v>
      </c>
      <c r="G59" s="189" t="n">
        <v>53.3</v>
      </c>
      <c r="H59" s="189" t="n">
        <f aca="false">G59+2</f>
        <v>55.3</v>
      </c>
    </row>
    <row r="60" customFormat="false" ht="19.5" hidden="false" customHeight="false" outlineLevel="0" collapsed="false">
      <c r="A60" s="194"/>
      <c r="B60" s="194"/>
      <c r="C60" s="194"/>
      <c r="D60" s="195" t="s">
        <v>81</v>
      </c>
      <c r="E60" s="189"/>
      <c r="F60" s="189" t="n">
        <v>0.5</v>
      </c>
      <c r="G60" s="189" t="n">
        <v>54.8</v>
      </c>
      <c r="H60" s="189" t="n">
        <f aca="false">G60+2</f>
        <v>56.8</v>
      </c>
    </row>
    <row r="61" customFormat="false" ht="19.5" hidden="false" customHeight="false" outlineLevel="0" collapsed="false">
      <c r="A61" s="194"/>
      <c r="B61" s="194"/>
      <c r="C61" s="194"/>
      <c r="D61" s="198"/>
      <c r="E61" s="196"/>
      <c r="F61" s="189" t="n">
        <v>0.4</v>
      </c>
      <c r="G61" s="189" t="n">
        <v>54.3</v>
      </c>
      <c r="H61" s="189" t="n">
        <f aca="false">G61+2</f>
        <v>56.3</v>
      </c>
    </row>
    <row r="62" customFormat="false" ht="19.5" hidden="false" customHeight="false" outlineLevel="0" collapsed="false">
      <c r="A62" s="194"/>
      <c r="B62" s="194"/>
      <c r="C62" s="194"/>
      <c r="D62" s="198"/>
      <c r="E62" s="196" t="s">
        <v>82</v>
      </c>
      <c r="F62" s="189" t="n">
        <v>0.45</v>
      </c>
      <c r="G62" s="189" t="n">
        <v>58.3</v>
      </c>
      <c r="H62" s="189" t="n">
        <f aca="false">G62+2</f>
        <v>60.3</v>
      </c>
    </row>
    <row r="63" customFormat="false" ht="19.5" hidden="false" customHeight="false" outlineLevel="0" collapsed="false">
      <c r="A63" s="194"/>
      <c r="B63" s="194"/>
      <c r="C63" s="194"/>
      <c r="D63" s="197"/>
      <c r="E63" s="189"/>
      <c r="F63" s="189" t="n">
        <v>0.5</v>
      </c>
      <c r="G63" s="189" t="n">
        <v>66.3</v>
      </c>
      <c r="H63" s="189" t="n">
        <f aca="false">G63+2</f>
        <v>68.3</v>
      </c>
    </row>
    <row r="64" customFormat="false" ht="19.5" hidden="false" customHeight="true" outlineLevel="0" collapsed="false">
      <c r="A64" s="194"/>
      <c r="B64" s="194"/>
      <c r="C64" s="194"/>
      <c r="D64" s="194" t="s">
        <v>84</v>
      </c>
      <c r="E64" s="194" t="s">
        <v>79</v>
      </c>
      <c r="F64" s="189" t="n">
        <v>0.45</v>
      </c>
      <c r="G64" s="189" t="n">
        <v>56.8</v>
      </c>
      <c r="H64" s="189" t="n">
        <f aca="false">G64+2</f>
        <v>58.8</v>
      </c>
    </row>
    <row r="65" customFormat="false" ht="19.5" hidden="false" customHeight="false" outlineLevel="0" collapsed="false">
      <c r="A65" s="194"/>
      <c r="B65" s="194"/>
      <c r="C65" s="194"/>
      <c r="D65" s="194"/>
      <c r="E65" s="194"/>
      <c r="F65" s="189" t="n">
        <v>0.5</v>
      </c>
      <c r="G65" s="189" t="n">
        <v>62.3</v>
      </c>
      <c r="H65" s="189" t="n">
        <f aca="false">G65+2</f>
        <v>64.3</v>
      </c>
    </row>
    <row r="66" customFormat="false" ht="19.5" hidden="false" customHeight="true" outlineLevel="0" collapsed="false">
      <c r="A66" s="194"/>
      <c r="B66" s="194"/>
      <c r="C66" s="194"/>
      <c r="D66" s="194"/>
      <c r="E66" s="194" t="s">
        <v>82</v>
      </c>
      <c r="F66" s="189" t="n">
        <v>0.45</v>
      </c>
      <c r="G66" s="189" t="n">
        <v>60.3</v>
      </c>
      <c r="H66" s="189" t="n">
        <f aca="false">G66+2</f>
        <v>62.3</v>
      </c>
    </row>
    <row r="67" customFormat="false" ht="19.5" hidden="false" customHeight="false" outlineLevel="0" collapsed="false">
      <c r="A67" s="194"/>
      <c r="B67" s="194"/>
      <c r="C67" s="194"/>
      <c r="D67" s="194"/>
      <c r="E67" s="194"/>
      <c r="F67" s="189" t="n">
        <v>0.5</v>
      </c>
      <c r="G67" s="189" t="n">
        <v>66.3</v>
      </c>
      <c r="H67" s="189" t="n">
        <f aca="false">G67+2</f>
        <v>68.3</v>
      </c>
    </row>
    <row r="68" customFormat="false" ht="19.5" hidden="false" customHeight="false" outlineLevel="0" collapsed="false">
      <c r="A68" s="194"/>
      <c r="B68" s="194"/>
      <c r="C68" s="194"/>
      <c r="D68" s="195" t="s">
        <v>86</v>
      </c>
      <c r="E68" s="196"/>
      <c r="F68" s="189" t="n">
        <v>0.45</v>
      </c>
      <c r="G68" s="189" t="n">
        <v>60.3</v>
      </c>
      <c r="H68" s="189" t="n">
        <f aca="false">G68+2</f>
        <v>62.3</v>
      </c>
    </row>
    <row r="69" s="200" customFormat="true" ht="38.25" hidden="false" customHeight="false" outlineLevel="0" collapsed="false">
      <c r="A69" s="194"/>
      <c r="B69" s="194"/>
      <c r="C69" s="194"/>
      <c r="D69" s="201" t="s">
        <v>87</v>
      </c>
      <c r="E69" s="189" t="s">
        <v>82</v>
      </c>
      <c r="F69" s="189" t="n">
        <v>0.5</v>
      </c>
      <c r="G69" s="189" t="n">
        <v>66.8</v>
      </c>
      <c r="H69" s="189" t="n">
        <f aca="false">G69+2</f>
        <v>68.8</v>
      </c>
    </row>
    <row r="70" customFormat="false" ht="19.5" hidden="false" customHeight="true" outlineLevel="0" collapsed="false">
      <c r="A70" s="194" t="s">
        <v>121</v>
      </c>
      <c r="B70" s="194" t="n">
        <v>1196</v>
      </c>
      <c r="C70" s="194" t="n">
        <v>1155</v>
      </c>
      <c r="D70" s="198"/>
      <c r="E70" s="196"/>
      <c r="F70" s="189" t="n">
        <v>0.4</v>
      </c>
      <c r="G70" s="189" t="n">
        <v>43.3</v>
      </c>
      <c r="H70" s="189" t="n">
        <f aca="false">G70+2</f>
        <v>45.3</v>
      </c>
    </row>
    <row r="71" customFormat="false" ht="19.5" hidden="false" customHeight="false" outlineLevel="0" collapsed="false">
      <c r="A71" s="194"/>
      <c r="B71" s="194"/>
      <c r="C71" s="194"/>
      <c r="D71" s="195" t="s">
        <v>47</v>
      </c>
      <c r="E71" s="196" t="s">
        <v>117</v>
      </c>
      <c r="F71" s="189" t="n">
        <v>0.45</v>
      </c>
      <c r="G71" s="189" t="n">
        <v>48.8</v>
      </c>
      <c r="H71" s="189" t="n">
        <f aca="false">G71+2</f>
        <v>50.8</v>
      </c>
    </row>
    <row r="72" customFormat="false" ht="19.5" hidden="false" customHeight="false" outlineLevel="0" collapsed="false">
      <c r="A72" s="194"/>
      <c r="B72" s="194"/>
      <c r="C72" s="194"/>
      <c r="D72" s="201" t="s">
        <v>116</v>
      </c>
      <c r="E72" s="189"/>
      <c r="F72" s="189" t="n">
        <v>0.5</v>
      </c>
      <c r="G72" s="189" t="n">
        <v>52.3</v>
      </c>
      <c r="H72" s="189" t="n">
        <f aca="false">G72+2</f>
        <v>54.3</v>
      </c>
    </row>
    <row r="73" customFormat="false" ht="19.5" hidden="false" customHeight="false" outlineLevel="0" collapsed="false">
      <c r="A73" s="194"/>
      <c r="B73" s="194"/>
      <c r="C73" s="194"/>
      <c r="D73" s="198"/>
      <c r="E73" s="196"/>
      <c r="F73" s="189" t="n">
        <v>0.4</v>
      </c>
      <c r="G73" s="189" t="n">
        <v>49.8</v>
      </c>
      <c r="H73" s="189" t="n">
        <f aca="false">G73+2</f>
        <v>51.8</v>
      </c>
    </row>
    <row r="74" customFormat="false" ht="19.5" hidden="false" customHeight="false" outlineLevel="0" collapsed="false">
      <c r="A74" s="194"/>
      <c r="B74" s="194"/>
      <c r="C74" s="194"/>
      <c r="D74" s="198"/>
      <c r="E74" s="196" t="s">
        <v>79</v>
      </c>
      <c r="F74" s="189" t="n">
        <v>0.45</v>
      </c>
      <c r="G74" s="189" t="n">
        <v>53.3</v>
      </c>
      <c r="H74" s="189" t="n">
        <f aca="false">G74+2</f>
        <v>55.3</v>
      </c>
    </row>
    <row r="75" customFormat="false" ht="19.5" hidden="false" customHeight="false" outlineLevel="0" collapsed="false">
      <c r="A75" s="194"/>
      <c r="B75" s="194"/>
      <c r="C75" s="194"/>
      <c r="D75" s="195" t="s">
        <v>80</v>
      </c>
      <c r="E75" s="189"/>
      <c r="F75" s="189" t="n">
        <v>0.5</v>
      </c>
      <c r="G75" s="189" t="n">
        <v>54.8</v>
      </c>
      <c r="H75" s="189" t="n">
        <f aca="false">G75+2</f>
        <v>56.8</v>
      </c>
    </row>
    <row r="76" customFormat="false" ht="19.5" hidden="false" customHeight="false" outlineLevel="0" collapsed="false">
      <c r="A76" s="194"/>
      <c r="B76" s="194"/>
      <c r="C76" s="194"/>
      <c r="D76" s="195" t="s">
        <v>81</v>
      </c>
      <c r="E76" s="196"/>
      <c r="F76" s="189" t="n">
        <v>0.4</v>
      </c>
      <c r="G76" s="189" t="n">
        <v>54.3</v>
      </c>
      <c r="H76" s="189" t="n">
        <f aca="false">G76+2</f>
        <v>56.3</v>
      </c>
    </row>
    <row r="77" customFormat="false" ht="19.5" hidden="false" customHeight="false" outlineLevel="0" collapsed="false">
      <c r="A77" s="194"/>
      <c r="B77" s="194"/>
      <c r="C77" s="194"/>
      <c r="D77" s="198"/>
      <c r="E77" s="196" t="s">
        <v>82</v>
      </c>
      <c r="F77" s="189" t="n">
        <v>0.45</v>
      </c>
      <c r="G77" s="189" t="n">
        <v>58.3</v>
      </c>
      <c r="H77" s="189" t="n">
        <f aca="false">G77+2</f>
        <v>60.3</v>
      </c>
    </row>
    <row r="78" customFormat="false" ht="19.5" hidden="false" customHeight="false" outlineLevel="0" collapsed="false">
      <c r="A78" s="194"/>
      <c r="B78" s="194"/>
      <c r="C78" s="194"/>
      <c r="D78" s="197"/>
      <c r="E78" s="189"/>
      <c r="F78" s="189" t="n">
        <v>0.5</v>
      </c>
      <c r="G78" s="189" t="n">
        <v>66.3</v>
      </c>
      <c r="H78" s="189" t="n">
        <f aca="false">G78+2</f>
        <v>68.3</v>
      </c>
    </row>
    <row r="79" customFormat="false" ht="19.5" hidden="false" customHeight="true" outlineLevel="0" collapsed="false">
      <c r="A79" s="194"/>
      <c r="B79" s="194"/>
      <c r="C79" s="194"/>
      <c r="D79" s="198"/>
      <c r="E79" s="194" t="s">
        <v>79</v>
      </c>
      <c r="F79" s="189" t="n">
        <v>0.45</v>
      </c>
      <c r="G79" s="189" t="n">
        <v>56.8</v>
      </c>
      <c r="H79" s="189" t="n">
        <f aca="false">G79+2</f>
        <v>58.8</v>
      </c>
    </row>
    <row r="80" customFormat="false" ht="38.25" hidden="false" customHeight="false" outlineLevel="0" collapsed="false">
      <c r="A80" s="194"/>
      <c r="B80" s="194"/>
      <c r="C80" s="194"/>
      <c r="D80" s="195" t="s">
        <v>84</v>
      </c>
      <c r="E80" s="194"/>
      <c r="F80" s="189" t="n">
        <v>0.5</v>
      </c>
      <c r="G80" s="189" t="n">
        <v>62.3</v>
      </c>
      <c r="H80" s="189" t="n">
        <f aca="false">G80+2</f>
        <v>64.3</v>
      </c>
    </row>
    <row r="81" customFormat="false" ht="19.5" hidden="false" customHeight="true" outlineLevel="0" collapsed="false">
      <c r="A81" s="194"/>
      <c r="B81" s="194"/>
      <c r="C81" s="194"/>
      <c r="D81" s="198"/>
      <c r="E81" s="194" t="s">
        <v>82</v>
      </c>
      <c r="F81" s="189" t="n">
        <v>0.45</v>
      </c>
      <c r="G81" s="189" t="n">
        <v>60.3</v>
      </c>
      <c r="H81" s="189" t="n">
        <f aca="false">G81+2</f>
        <v>62.3</v>
      </c>
    </row>
    <row r="82" customFormat="false" ht="19.5" hidden="false" customHeight="false" outlineLevel="0" collapsed="false">
      <c r="A82" s="194"/>
      <c r="B82" s="194"/>
      <c r="C82" s="194"/>
      <c r="D82" s="197"/>
      <c r="E82" s="194"/>
      <c r="F82" s="189" t="n">
        <v>0.5</v>
      </c>
      <c r="G82" s="189" t="n">
        <v>66.3</v>
      </c>
      <c r="H82" s="189" t="n">
        <f aca="false">G82+2</f>
        <v>68.3</v>
      </c>
    </row>
    <row r="83" customFormat="false" ht="19.5" hidden="false" customHeight="true" outlineLevel="0" collapsed="false">
      <c r="A83" s="194"/>
      <c r="B83" s="194"/>
      <c r="C83" s="194"/>
      <c r="D83" s="199" t="s">
        <v>120</v>
      </c>
      <c r="E83" s="196"/>
      <c r="F83" s="189" t="n">
        <v>0.45</v>
      </c>
      <c r="G83" s="189" t="n">
        <v>60.3</v>
      </c>
      <c r="H83" s="189" t="n">
        <f aca="false">G83+2</f>
        <v>62.3</v>
      </c>
    </row>
    <row r="84" s="200" customFormat="true" ht="19.5" hidden="false" customHeight="false" outlineLevel="0" collapsed="false">
      <c r="A84" s="194"/>
      <c r="B84" s="194"/>
      <c r="C84" s="194"/>
      <c r="D84" s="199"/>
      <c r="E84" s="189" t="s">
        <v>82</v>
      </c>
      <c r="F84" s="189" t="n">
        <v>0.5</v>
      </c>
      <c r="G84" s="189" t="n">
        <v>66.8</v>
      </c>
      <c r="H84" s="189" t="n">
        <f aca="false">G84+2</f>
        <v>68.8</v>
      </c>
    </row>
    <row r="85" customFormat="false" ht="19.5" hidden="false" customHeight="true" outlineLevel="0" collapsed="false">
      <c r="A85" s="194" t="s">
        <v>122</v>
      </c>
      <c r="B85" s="194" t="n">
        <v>1140</v>
      </c>
      <c r="C85" s="194" t="n">
        <v>1069</v>
      </c>
      <c r="D85" s="195" t="s">
        <v>47</v>
      </c>
      <c r="E85" s="196"/>
      <c r="F85" s="189" t="n">
        <v>0.4</v>
      </c>
      <c r="G85" s="189" t="n">
        <v>44.3</v>
      </c>
      <c r="H85" s="189" t="n">
        <f aca="false">G85+2</f>
        <v>46.3</v>
      </c>
    </row>
    <row r="86" customFormat="false" ht="19.5" hidden="false" customHeight="false" outlineLevel="0" collapsed="false">
      <c r="A86" s="194"/>
      <c r="B86" s="194"/>
      <c r="C86" s="194"/>
      <c r="D86" s="195" t="s">
        <v>116</v>
      </c>
      <c r="E86" s="196" t="s">
        <v>117</v>
      </c>
      <c r="F86" s="189" t="n">
        <v>0.45</v>
      </c>
      <c r="G86" s="189" t="n">
        <v>49.3</v>
      </c>
      <c r="H86" s="189" t="n">
        <f aca="false">G86+2</f>
        <v>51.3</v>
      </c>
    </row>
    <row r="87" customFormat="false" ht="19.5" hidden="false" customHeight="false" outlineLevel="0" collapsed="false">
      <c r="A87" s="194"/>
      <c r="B87" s="194"/>
      <c r="C87" s="194"/>
      <c r="D87" s="197"/>
      <c r="E87" s="189"/>
      <c r="F87" s="189" t="n">
        <v>0.5</v>
      </c>
      <c r="G87" s="189" t="n">
        <v>53.8</v>
      </c>
      <c r="H87" s="189" t="n">
        <f aca="false">G87+2</f>
        <v>55.8</v>
      </c>
    </row>
    <row r="88" customFormat="false" ht="19.5" hidden="false" customHeight="false" outlineLevel="0" collapsed="false">
      <c r="A88" s="194"/>
      <c r="B88" s="194"/>
      <c r="C88" s="194"/>
      <c r="D88" s="198"/>
      <c r="E88" s="196"/>
      <c r="F88" s="189" t="n">
        <v>0.4</v>
      </c>
      <c r="G88" s="189" t="n">
        <v>52.3</v>
      </c>
      <c r="H88" s="189" t="n">
        <f aca="false">G88+2</f>
        <v>54.3</v>
      </c>
    </row>
    <row r="89" customFormat="false" ht="19.5" hidden="false" customHeight="false" outlineLevel="0" collapsed="false">
      <c r="A89" s="194"/>
      <c r="B89" s="194"/>
      <c r="C89" s="194"/>
      <c r="D89" s="195" t="s">
        <v>80</v>
      </c>
      <c r="E89" s="196" t="s">
        <v>79</v>
      </c>
      <c r="F89" s="189" t="n">
        <v>0.45</v>
      </c>
      <c r="G89" s="189" t="n">
        <v>54.3</v>
      </c>
      <c r="H89" s="189" t="n">
        <f aca="false">G89+2</f>
        <v>56.3</v>
      </c>
    </row>
    <row r="90" customFormat="false" ht="19.5" hidden="false" customHeight="false" outlineLevel="0" collapsed="false">
      <c r="A90" s="194"/>
      <c r="B90" s="194"/>
      <c r="C90" s="194"/>
      <c r="D90" s="195" t="s">
        <v>81</v>
      </c>
      <c r="E90" s="189"/>
      <c r="F90" s="189" t="n">
        <v>0.5</v>
      </c>
      <c r="G90" s="189" t="n">
        <v>58.3</v>
      </c>
      <c r="H90" s="189" t="n">
        <f aca="false">G90+2</f>
        <v>60.3</v>
      </c>
    </row>
    <row r="91" customFormat="false" ht="19.5" hidden="false" customHeight="false" outlineLevel="0" collapsed="false">
      <c r="A91" s="194"/>
      <c r="B91" s="194"/>
      <c r="C91" s="194"/>
      <c r="D91" s="198"/>
      <c r="E91" s="196"/>
      <c r="F91" s="189" t="n">
        <v>0.4</v>
      </c>
      <c r="G91" s="189" t="n">
        <v>55.3</v>
      </c>
      <c r="H91" s="189" t="n">
        <f aca="false">G91+2</f>
        <v>57.3</v>
      </c>
    </row>
    <row r="92" customFormat="false" ht="19.5" hidden="false" customHeight="false" outlineLevel="0" collapsed="false">
      <c r="A92" s="194"/>
      <c r="B92" s="194"/>
      <c r="C92" s="194"/>
      <c r="D92" s="198"/>
      <c r="E92" s="196" t="s">
        <v>82</v>
      </c>
      <c r="F92" s="189" t="n">
        <v>0.45</v>
      </c>
      <c r="G92" s="189" t="n">
        <v>59.3</v>
      </c>
      <c r="H92" s="189" t="n">
        <f aca="false">G92+2</f>
        <v>61.3</v>
      </c>
    </row>
    <row r="93" customFormat="false" ht="19.5" hidden="false" customHeight="false" outlineLevel="0" collapsed="false">
      <c r="A93" s="194"/>
      <c r="B93" s="194"/>
      <c r="C93" s="194"/>
      <c r="D93" s="197"/>
      <c r="E93" s="189"/>
      <c r="F93" s="189" t="n">
        <v>0.5</v>
      </c>
      <c r="G93" s="189" t="n">
        <v>67.3</v>
      </c>
      <c r="H93" s="189" t="n">
        <f aca="false">G93+2</f>
        <v>69.3</v>
      </c>
    </row>
    <row r="94" customFormat="false" ht="19.5" hidden="false" customHeight="true" outlineLevel="0" collapsed="false">
      <c r="A94" s="194"/>
      <c r="B94" s="194"/>
      <c r="C94" s="194"/>
      <c r="D94" s="199" t="s">
        <v>84</v>
      </c>
      <c r="E94" s="194" t="s">
        <v>79</v>
      </c>
      <c r="F94" s="189" t="n">
        <v>0.45</v>
      </c>
      <c r="G94" s="189" t="n">
        <v>57.3</v>
      </c>
      <c r="H94" s="189" t="n">
        <f aca="false">G94+2</f>
        <v>59.3</v>
      </c>
    </row>
    <row r="95" customFormat="false" ht="19.5" hidden="false" customHeight="false" outlineLevel="0" collapsed="false">
      <c r="A95" s="194"/>
      <c r="B95" s="194"/>
      <c r="C95" s="194"/>
      <c r="D95" s="199"/>
      <c r="E95" s="194"/>
      <c r="F95" s="189" t="n">
        <v>0.5</v>
      </c>
      <c r="G95" s="189" t="n">
        <v>62.8</v>
      </c>
      <c r="H95" s="189" t="n">
        <f aca="false">G95+2</f>
        <v>64.8</v>
      </c>
    </row>
    <row r="96" customFormat="false" ht="19.5" hidden="false" customHeight="true" outlineLevel="0" collapsed="false">
      <c r="A96" s="194"/>
      <c r="B96" s="194"/>
      <c r="C96" s="194"/>
      <c r="D96" s="199"/>
      <c r="E96" s="194" t="s">
        <v>82</v>
      </c>
      <c r="F96" s="189" t="n">
        <v>0.45</v>
      </c>
      <c r="G96" s="189" t="n">
        <v>62.8</v>
      </c>
      <c r="H96" s="189" t="n">
        <f aca="false">G96+2</f>
        <v>64.8</v>
      </c>
    </row>
    <row r="97" customFormat="false" ht="19.5" hidden="false" customHeight="false" outlineLevel="0" collapsed="false">
      <c r="A97" s="194"/>
      <c r="B97" s="194"/>
      <c r="C97" s="194"/>
      <c r="D97" s="199"/>
      <c r="E97" s="194"/>
      <c r="F97" s="189" t="n">
        <v>0.5</v>
      </c>
      <c r="G97" s="189" t="n">
        <v>69.8</v>
      </c>
      <c r="H97" s="189" t="n">
        <f aca="false">G97+2</f>
        <v>71.8</v>
      </c>
    </row>
    <row r="98" customFormat="false" ht="19.5" hidden="false" customHeight="true" outlineLevel="0" collapsed="false">
      <c r="A98" s="194"/>
      <c r="B98" s="194"/>
      <c r="C98" s="194"/>
      <c r="D98" s="199" t="s">
        <v>120</v>
      </c>
      <c r="E98" s="196"/>
      <c r="F98" s="189" t="n">
        <v>0.45</v>
      </c>
      <c r="G98" s="189" t="n">
        <v>61.8</v>
      </c>
      <c r="H98" s="189" t="n">
        <f aca="false">G98+2</f>
        <v>63.8</v>
      </c>
    </row>
    <row r="99" s="200" customFormat="true" ht="19.5" hidden="false" customHeight="false" outlineLevel="0" collapsed="false">
      <c r="A99" s="194"/>
      <c r="B99" s="194"/>
      <c r="C99" s="194"/>
      <c r="D99" s="199"/>
      <c r="E99" s="189" t="s">
        <v>82</v>
      </c>
      <c r="F99" s="189" t="n">
        <v>0.5</v>
      </c>
      <c r="G99" s="189" t="n">
        <v>68.3</v>
      </c>
      <c r="H99" s="189" t="n">
        <f aca="false">G99+2</f>
        <v>70.3</v>
      </c>
    </row>
    <row r="100" customFormat="false" ht="19.5" hidden="false" customHeight="true" outlineLevel="0" collapsed="false">
      <c r="A100" s="194" t="s">
        <v>58</v>
      </c>
      <c r="B100" s="194" t="n">
        <v>1167</v>
      </c>
      <c r="C100" s="194" t="n">
        <v>1115</v>
      </c>
      <c r="D100" s="196" t="s">
        <v>47</v>
      </c>
      <c r="E100" s="196"/>
      <c r="F100" s="189" t="n">
        <v>0.4</v>
      </c>
      <c r="G100" s="202" t="n">
        <v>43.8</v>
      </c>
      <c r="H100" s="203" t="n">
        <f aca="false">G100+2</f>
        <v>45.8</v>
      </c>
    </row>
    <row r="101" customFormat="false" ht="19.5" hidden="false" customHeight="false" outlineLevel="0" collapsed="false">
      <c r="A101" s="194"/>
      <c r="B101" s="194"/>
      <c r="C101" s="194"/>
      <c r="D101" s="196" t="s">
        <v>116</v>
      </c>
      <c r="E101" s="196" t="s">
        <v>117</v>
      </c>
      <c r="F101" s="189" t="n">
        <v>0.45</v>
      </c>
      <c r="G101" s="189" t="n">
        <v>48.8</v>
      </c>
      <c r="H101" s="203" t="n">
        <f aca="false">G101+2</f>
        <v>50.8</v>
      </c>
    </row>
    <row r="102" customFormat="false" ht="19.5" hidden="false" customHeight="false" outlineLevel="0" collapsed="false">
      <c r="A102" s="194"/>
      <c r="B102" s="194"/>
      <c r="C102" s="194"/>
      <c r="D102" s="203"/>
      <c r="E102" s="203"/>
      <c r="F102" s="189" t="n">
        <v>0.5</v>
      </c>
      <c r="G102" s="189" t="n">
        <v>53.3</v>
      </c>
      <c r="H102" s="203" t="n">
        <f aca="false">G102+2</f>
        <v>55.3</v>
      </c>
    </row>
    <row r="103" customFormat="false" ht="19.5" hidden="false" customHeight="false" outlineLevel="0" collapsed="false">
      <c r="A103" s="194"/>
      <c r="B103" s="194"/>
      <c r="C103" s="194"/>
      <c r="D103" s="196"/>
      <c r="E103" s="196"/>
      <c r="F103" s="189" t="n">
        <v>0.4</v>
      </c>
      <c r="G103" s="189" t="n">
        <v>51.8</v>
      </c>
      <c r="H103" s="203" t="n">
        <f aca="false">G103+2</f>
        <v>53.8</v>
      </c>
    </row>
    <row r="104" customFormat="false" ht="19.5" hidden="false" customHeight="false" outlineLevel="0" collapsed="false">
      <c r="A104" s="194"/>
      <c r="B104" s="194"/>
      <c r="C104" s="194"/>
      <c r="D104" s="196" t="s">
        <v>80</v>
      </c>
      <c r="E104" s="196" t="s">
        <v>79</v>
      </c>
      <c r="F104" s="189" t="n">
        <v>0.45</v>
      </c>
      <c r="G104" s="189" t="n">
        <v>53.8</v>
      </c>
      <c r="H104" s="203" t="n">
        <f aca="false">G104+2</f>
        <v>55.8</v>
      </c>
    </row>
    <row r="105" customFormat="false" ht="19.5" hidden="false" customHeight="false" outlineLevel="0" collapsed="false">
      <c r="A105" s="194"/>
      <c r="B105" s="194"/>
      <c r="C105" s="194"/>
      <c r="D105" s="196" t="s">
        <v>81</v>
      </c>
      <c r="E105" s="203"/>
      <c r="F105" s="189" t="n">
        <v>0.5</v>
      </c>
      <c r="G105" s="189" t="n">
        <v>57.8</v>
      </c>
      <c r="H105" s="203" t="n">
        <f aca="false">G105+2</f>
        <v>59.8</v>
      </c>
    </row>
    <row r="106" customFormat="false" ht="19.5" hidden="false" customHeight="false" outlineLevel="0" collapsed="false">
      <c r="A106" s="194"/>
      <c r="B106" s="194"/>
      <c r="C106" s="194"/>
      <c r="D106" s="204"/>
      <c r="E106" s="196"/>
      <c r="F106" s="189" t="n">
        <v>0.4</v>
      </c>
      <c r="G106" s="189" t="n">
        <v>54.8</v>
      </c>
      <c r="H106" s="203" t="n">
        <f aca="false">G106+2</f>
        <v>56.8</v>
      </c>
    </row>
    <row r="107" customFormat="false" ht="19.5" hidden="false" customHeight="false" outlineLevel="0" collapsed="false">
      <c r="A107" s="194"/>
      <c r="B107" s="194"/>
      <c r="C107" s="194"/>
      <c r="D107" s="204"/>
      <c r="E107" s="196" t="s">
        <v>82</v>
      </c>
      <c r="F107" s="189" t="n">
        <v>0.45</v>
      </c>
      <c r="G107" s="189" t="n">
        <v>58.8</v>
      </c>
      <c r="H107" s="203" t="n">
        <f aca="false">G107+2</f>
        <v>60.8</v>
      </c>
    </row>
    <row r="108" customFormat="false" ht="19.5" hidden="false" customHeight="false" outlineLevel="0" collapsed="false">
      <c r="A108" s="194"/>
      <c r="B108" s="194"/>
      <c r="C108" s="194"/>
      <c r="D108" s="203"/>
      <c r="E108" s="203"/>
      <c r="F108" s="189" t="n">
        <v>0.5</v>
      </c>
      <c r="G108" s="189" t="n">
        <v>66.8</v>
      </c>
      <c r="H108" s="203" t="n">
        <f aca="false">G108+2</f>
        <v>68.8</v>
      </c>
    </row>
    <row r="109" customFormat="false" ht="19.5" hidden="false" customHeight="true" outlineLevel="0" collapsed="false">
      <c r="A109" s="194"/>
      <c r="B109" s="194"/>
      <c r="C109" s="194"/>
      <c r="D109" s="194" t="s">
        <v>84</v>
      </c>
      <c r="E109" s="194" t="s">
        <v>79</v>
      </c>
      <c r="F109" s="189" t="n">
        <v>0.45</v>
      </c>
      <c r="G109" s="189" t="n">
        <v>56.8</v>
      </c>
      <c r="H109" s="203" t="n">
        <f aca="false">G109+2</f>
        <v>58.8</v>
      </c>
    </row>
    <row r="110" customFormat="false" ht="19.5" hidden="false" customHeight="false" outlineLevel="0" collapsed="false">
      <c r="A110" s="194"/>
      <c r="B110" s="194"/>
      <c r="C110" s="194"/>
      <c r="D110" s="194"/>
      <c r="E110" s="194"/>
      <c r="F110" s="189" t="n">
        <v>0.5</v>
      </c>
      <c r="G110" s="189" t="n">
        <v>62.3</v>
      </c>
      <c r="H110" s="203" t="n">
        <f aca="false">G110+2</f>
        <v>64.3</v>
      </c>
    </row>
    <row r="111" customFormat="false" ht="19.5" hidden="false" customHeight="true" outlineLevel="0" collapsed="false">
      <c r="A111" s="194"/>
      <c r="B111" s="194"/>
      <c r="C111" s="194"/>
      <c r="D111" s="194"/>
      <c r="E111" s="194" t="s">
        <v>82</v>
      </c>
      <c r="F111" s="189" t="n">
        <v>0.45</v>
      </c>
      <c r="G111" s="189" t="n">
        <v>62.3</v>
      </c>
      <c r="H111" s="203" t="n">
        <f aca="false">G111+2</f>
        <v>64.3</v>
      </c>
    </row>
    <row r="112" customFormat="false" ht="19.5" hidden="false" customHeight="false" outlineLevel="0" collapsed="false">
      <c r="A112" s="194"/>
      <c r="B112" s="194"/>
      <c r="C112" s="194"/>
      <c r="D112" s="194"/>
      <c r="E112" s="194"/>
      <c r="F112" s="189" t="n">
        <v>0.5</v>
      </c>
      <c r="G112" s="189" t="n">
        <v>69.8</v>
      </c>
      <c r="H112" s="203" t="n">
        <f aca="false">G112+2</f>
        <v>71.8</v>
      </c>
    </row>
    <row r="113" customFormat="false" ht="19.5" hidden="false" customHeight="true" outlineLevel="0" collapsed="false">
      <c r="A113" s="194"/>
      <c r="B113" s="194"/>
      <c r="C113" s="194"/>
      <c r="D113" s="194" t="s">
        <v>120</v>
      </c>
      <c r="E113" s="196"/>
      <c r="F113" s="189" t="n">
        <v>0.45</v>
      </c>
      <c r="G113" s="189" t="n">
        <v>61.3</v>
      </c>
      <c r="H113" s="203" t="n">
        <f aca="false">G113+2</f>
        <v>63.3</v>
      </c>
    </row>
    <row r="114" s="200" customFormat="true" ht="19.5" hidden="false" customHeight="false" outlineLevel="0" collapsed="false">
      <c r="A114" s="194"/>
      <c r="B114" s="194"/>
      <c r="C114" s="194"/>
      <c r="D114" s="194"/>
      <c r="E114" s="189" t="s">
        <v>82</v>
      </c>
      <c r="F114" s="189" t="n">
        <v>0.5</v>
      </c>
      <c r="G114" s="189" t="n">
        <v>67.8</v>
      </c>
      <c r="H114" s="203" t="n">
        <f aca="false">G114+2</f>
        <v>69.8</v>
      </c>
    </row>
    <row r="115" customFormat="false" ht="19.5" hidden="false" customHeight="true" outlineLevel="0" collapsed="false">
      <c r="A115" s="194" t="s">
        <v>123</v>
      </c>
      <c r="B115" s="194" t="n">
        <v>1138</v>
      </c>
      <c r="C115" s="194" t="n">
        <v>1092</v>
      </c>
      <c r="D115" s="196" t="s">
        <v>47</v>
      </c>
      <c r="E115" s="196"/>
      <c r="F115" s="189" t="n">
        <v>0.4</v>
      </c>
      <c r="G115" s="189" t="n">
        <v>45.8</v>
      </c>
      <c r="H115" s="203" t="n">
        <f aca="false">G115+2</f>
        <v>47.8</v>
      </c>
    </row>
    <row r="116" customFormat="false" ht="19.5" hidden="false" customHeight="false" outlineLevel="0" collapsed="false">
      <c r="A116" s="194"/>
      <c r="B116" s="194"/>
      <c r="C116" s="194"/>
      <c r="D116" s="196" t="s">
        <v>116</v>
      </c>
      <c r="E116" s="196" t="s">
        <v>117</v>
      </c>
      <c r="F116" s="189" t="n">
        <v>0.45</v>
      </c>
      <c r="G116" s="189" t="n">
        <v>50.8</v>
      </c>
      <c r="H116" s="203" t="n">
        <f aca="false">G116+2</f>
        <v>52.8</v>
      </c>
    </row>
    <row r="117" customFormat="false" ht="19.5" hidden="false" customHeight="false" outlineLevel="0" collapsed="false">
      <c r="A117" s="194"/>
      <c r="B117" s="194"/>
      <c r="C117" s="194"/>
      <c r="D117" s="203"/>
      <c r="E117" s="203"/>
      <c r="F117" s="189" t="n">
        <v>0.5</v>
      </c>
      <c r="G117" s="189" t="n">
        <v>54.3</v>
      </c>
      <c r="H117" s="203" t="n">
        <f aca="false">G117+2</f>
        <v>56.3</v>
      </c>
    </row>
    <row r="118" customFormat="false" ht="19.5" hidden="false" customHeight="false" outlineLevel="0" collapsed="false">
      <c r="A118" s="194"/>
      <c r="B118" s="194"/>
      <c r="C118" s="194"/>
      <c r="D118" s="196"/>
      <c r="E118" s="196"/>
      <c r="F118" s="189" t="n">
        <v>0.4</v>
      </c>
      <c r="G118" s="189" t="n">
        <v>52.3</v>
      </c>
      <c r="H118" s="203" t="n">
        <f aca="false">G118+2</f>
        <v>54.3</v>
      </c>
    </row>
    <row r="119" customFormat="false" ht="19.5" hidden="false" customHeight="false" outlineLevel="0" collapsed="false">
      <c r="A119" s="194"/>
      <c r="B119" s="194"/>
      <c r="C119" s="194"/>
      <c r="D119" s="196" t="s">
        <v>80</v>
      </c>
      <c r="E119" s="196" t="s">
        <v>79</v>
      </c>
      <c r="F119" s="189" t="n">
        <v>0.45</v>
      </c>
      <c r="G119" s="189" t="n">
        <v>54.8</v>
      </c>
      <c r="H119" s="203" t="n">
        <f aca="false">G119+2</f>
        <v>56.8</v>
      </c>
    </row>
    <row r="120" customFormat="false" ht="19.5" hidden="false" customHeight="false" outlineLevel="0" collapsed="false">
      <c r="A120" s="194"/>
      <c r="B120" s="194"/>
      <c r="C120" s="194"/>
      <c r="D120" s="196" t="s">
        <v>81</v>
      </c>
      <c r="E120" s="203"/>
      <c r="F120" s="189" t="n">
        <v>0.5</v>
      </c>
      <c r="G120" s="189" t="n">
        <v>57.8</v>
      </c>
      <c r="H120" s="203" t="n">
        <f aca="false">G120+2</f>
        <v>59.8</v>
      </c>
    </row>
    <row r="121" customFormat="false" ht="19.5" hidden="false" customHeight="false" outlineLevel="0" collapsed="false">
      <c r="A121" s="194"/>
      <c r="B121" s="194"/>
      <c r="C121" s="194"/>
      <c r="D121" s="204"/>
      <c r="E121" s="196"/>
      <c r="F121" s="189" t="n">
        <v>0.4</v>
      </c>
      <c r="G121" s="189" t="n">
        <v>56.8</v>
      </c>
      <c r="H121" s="203" t="n">
        <f aca="false">G121+2</f>
        <v>58.8</v>
      </c>
    </row>
    <row r="122" customFormat="false" ht="19.5" hidden="false" customHeight="false" outlineLevel="0" collapsed="false">
      <c r="A122" s="194"/>
      <c r="B122" s="194"/>
      <c r="C122" s="194"/>
      <c r="D122" s="204"/>
      <c r="E122" s="196" t="s">
        <v>82</v>
      </c>
      <c r="F122" s="189" t="n">
        <v>0.45</v>
      </c>
      <c r="G122" s="189" t="n">
        <v>60.8</v>
      </c>
      <c r="H122" s="203" t="n">
        <f aca="false">G122+2</f>
        <v>62.8</v>
      </c>
    </row>
    <row r="123" customFormat="false" ht="19.5" hidden="false" customHeight="false" outlineLevel="0" collapsed="false">
      <c r="A123" s="194"/>
      <c r="B123" s="194"/>
      <c r="C123" s="194"/>
      <c r="D123" s="203"/>
      <c r="E123" s="203"/>
      <c r="F123" s="189" t="n">
        <v>0.5</v>
      </c>
      <c r="G123" s="189" t="n">
        <v>68.8</v>
      </c>
      <c r="H123" s="203" t="n">
        <f aca="false">G123+2</f>
        <v>70.8</v>
      </c>
    </row>
    <row r="124" customFormat="false" ht="19.5" hidden="false" customHeight="true" outlineLevel="0" collapsed="false">
      <c r="A124" s="194"/>
      <c r="B124" s="194"/>
      <c r="C124" s="194"/>
      <c r="D124" s="194" t="s">
        <v>84</v>
      </c>
      <c r="E124" s="194" t="s">
        <v>79</v>
      </c>
      <c r="F124" s="189" t="n">
        <v>0.45</v>
      </c>
      <c r="G124" s="189" t="n">
        <v>59.3</v>
      </c>
      <c r="H124" s="203" t="n">
        <f aca="false">G124+2</f>
        <v>61.3</v>
      </c>
    </row>
    <row r="125" customFormat="false" ht="19.5" hidden="false" customHeight="false" outlineLevel="0" collapsed="false">
      <c r="A125" s="194"/>
      <c r="B125" s="194"/>
      <c r="C125" s="194"/>
      <c r="D125" s="194"/>
      <c r="E125" s="194"/>
      <c r="F125" s="189" t="n">
        <v>0.5</v>
      </c>
      <c r="G125" s="189" t="n">
        <v>62.8</v>
      </c>
      <c r="H125" s="203" t="n">
        <f aca="false">G125+2</f>
        <v>64.8</v>
      </c>
    </row>
    <row r="126" customFormat="false" ht="19.5" hidden="false" customHeight="true" outlineLevel="0" collapsed="false">
      <c r="A126" s="194"/>
      <c r="B126" s="194"/>
      <c r="C126" s="194"/>
      <c r="D126" s="194"/>
      <c r="E126" s="194" t="s">
        <v>82</v>
      </c>
      <c r="F126" s="189" t="n">
        <v>0.45</v>
      </c>
      <c r="G126" s="189" t="n">
        <v>64.3</v>
      </c>
      <c r="H126" s="203" t="n">
        <f aca="false">G126+2</f>
        <v>66.3</v>
      </c>
    </row>
    <row r="127" customFormat="false" ht="19.5" hidden="false" customHeight="false" outlineLevel="0" collapsed="false">
      <c r="A127" s="194"/>
      <c r="B127" s="194"/>
      <c r="C127" s="194"/>
      <c r="D127" s="194"/>
      <c r="E127" s="194"/>
      <c r="F127" s="189" t="n">
        <v>0.5</v>
      </c>
      <c r="G127" s="189" t="n">
        <v>71.8</v>
      </c>
      <c r="H127" s="203" t="n">
        <f aca="false">G127+2</f>
        <v>73.8</v>
      </c>
    </row>
    <row r="128" customFormat="false" ht="19.5" hidden="false" customHeight="false" outlineLevel="0" collapsed="false">
      <c r="A128" s="194"/>
      <c r="B128" s="194"/>
      <c r="C128" s="194"/>
      <c r="D128" s="196" t="s">
        <v>86</v>
      </c>
      <c r="E128" s="196"/>
      <c r="F128" s="189" t="n">
        <v>0.45</v>
      </c>
      <c r="G128" s="189" t="n">
        <v>63.3</v>
      </c>
      <c r="H128" s="203" t="n">
        <f aca="false">G128+2</f>
        <v>65.3</v>
      </c>
    </row>
    <row r="129" s="200" customFormat="true" ht="38.25" hidden="false" customHeight="false" outlineLevel="0" collapsed="false">
      <c r="A129" s="194"/>
      <c r="B129" s="194"/>
      <c r="C129" s="194"/>
      <c r="D129" s="189" t="s">
        <v>87</v>
      </c>
      <c r="E129" s="189" t="s">
        <v>82</v>
      </c>
      <c r="F129" s="189" t="n">
        <v>0.5</v>
      </c>
      <c r="G129" s="189" t="n">
        <v>69.8</v>
      </c>
      <c r="H129" s="203" t="n">
        <f aca="false">G129+2</f>
        <v>71.8</v>
      </c>
    </row>
    <row r="130" customFormat="false" ht="19.5" hidden="false" customHeight="true" outlineLevel="0" collapsed="false">
      <c r="A130" s="199" t="s">
        <v>124</v>
      </c>
      <c r="B130" s="194" t="n">
        <v>1150</v>
      </c>
      <c r="C130" s="194" t="n">
        <v>1098</v>
      </c>
      <c r="D130" s="196" t="s">
        <v>47</v>
      </c>
      <c r="E130" s="196"/>
      <c r="F130" s="189" t="n">
        <v>0.4</v>
      </c>
      <c r="G130" s="189" t="n">
        <v>45.8</v>
      </c>
      <c r="H130" s="203" t="n">
        <f aca="false">G130+2</f>
        <v>47.8</v>
      </c>
    </row>
    <row r="131" customFormat="false" ht="19.5" hidden="false" customHeight="false" outlineLevel="0" collapsed="false">
      <c r="A131" s="199"/>
      <c r="B131" s="194"/>
      <c r="C131" s="194"/>
      <c r="D131" s="196" t="s">
        <v>116</v>
      </c>
      <c r="E131" s="196" t="s">
        <v>117</v>
      </c>
      <c r="F131" s="189" t="n">
        <v>0.45</v>
      </c>
      <c r="G131" s="189" t="n">
        <v>50.8</v>
      </c>
      <c r="H131" s="203" t="n">
        <f aca="false">G131+2</f>
        <v>52.8</v>
      </c>
    </row>
    <row r="132" customFormat="false" ht="19.5" hidden="false" customHeight="false" outlineLevel="0" collapsed="false">
      <c r="A132" s="199"/>
      <c r="B132" s="194"/>
      <c r="C132" s="194"/>
      <c r="D132" s="203"/>
      <c r="E132" s="203"/>
      <c r="F132" s="189" t="n">
        <v>0.5</v>
      </c>
      <c r="G132" s="189" t="n">
        <v>54.3</v>
      </c>
      <c r="H132" s="203" t="n">
        <f aca="false">G132+2</f>
        <v>56.3</v>
      </c>
    </row>
    <row r="133" customFormat="false" ht="19.5" hidden="false" customHeight="false" outlineLevel="0" collapsed="false">
      <c r="A133" s="199"/>
      <c r="B133" s="194"/>
      <c r="C133" s="194"/>
      <c r="D133" s="196"/>
      <c r="E133" s="196"/>
      <c r="F133" s="189" t="n">
        <v>0.4</v>
      </c>
      <c r="G133" s="189" t="n">
        <v>52.3</v>
      </c>
      <c r="H133" s="203" t="n">
        <f aca="false">G133+2</f>
        <v>54.3</v>
      </c>
    </row>
    <row r="134" customFormat="false" ht="19.5" hidden="false" customHeight="false" outlineLevel="0" collapsed="false">
      <c r="A134" s="199"/>
      <c r="B134" s="194"/>
      <c r="C134" s="194"/>
      <c r="D134" s="196" t="s">
        <v>80</v>
      </c>
      <c r="E134" s="196" t="s">
        <v>79</v>
      </c>
      <c r="F134" s="189" t="n">
        <v>0.45</v>
      </c>
      <c r="G134" s="189" t="n">
        <v>54.8</v>
      </c>
      <c r="H134" s="203" t="n">
        <f aca="false">G134+2</f>
        <v>56.8</v>
      </c>
    </row>
    <row r="135" customFormat="false" ht="19.5" hidden="false" customHeight="false" outlineLevel="0" collapsed="false">
      <c r="A135" s="199"/>
      <c r="B135" s="194"/>
      <c r="C135" s="194"/>
      <c r="D135" s="196" t="s">
        <v>81</v>
      </c>
      <c r="E135" s="203"/>
      <c r="F135" s="189" t="n">
        <v>0.5</v>
      </c>
      <c r="G135" s="189" t="n">
        <v>57.8</v>
      </c>
      <c r="H135" s="203" t="n">
        <f aca="false">G135+2</f>
        <v>59.8</v>
      </c>
    </row>
    <row r="136" customFormat="false" ht="19.5" hidden="false" customHeight="false" outlineLevel="0" collapsed="false">
      <c r="A136" s="199"/>
      <c r="B136" s="194"/>
      <c r="C136" s="194"/>
      <c r="D136" s="204"/>
      <c r="E136" s="196"/>
      <c r="F136" s="189" t="n">
        <v>0.4</v>
      </c>
      <c r="G136" s="189" t="n">
        <v>56.8</v>
      </c>
      <c r="H136" s="203" t="n">
        <f aca="false">G136+2</f>
        <v>58.8</v>
      </c>
    </row>
    <row r="137" customFormat="false" ht="19.5" hidden="false" customHeight="false" outlineLevel="0" collapsed="false">
      <c r="A137" s="199"/>
      <c r="B137" s="194"/>
      <c r="C137" s="194"/>
      <c r="D137" s="204"/>
      <c r="E137" s="196" t="s">
        <v>82</v>
      </c>
      <c r="F137" s="189" t="n">
        <v>0.45</v>
      </c>
      <c r="G137" s="189" t="n">
        <v>60.8</v>
      </c>
      <c r="H137" s="203" t="n">
        <f aca="false">G137+2</f>
        <v>62.8</v>
      </c>
    </row>
    <row r="138" customFormat="false" ht="19.5" hidden="false" customHeight="false" outlineLevel="0" collapsed="false">
      <c r="A138" s="199"/>
      <c r="B138" s="194"/>
      <c r="C138" s="194"/>
      <c r="D138" s="203"/>
      <c r="E138" s="203"/>
      <c r="F138" s="189" t="n">
        <v>0.5</v>
      </c>
      <c r="G138" s="189" t="n">
        <v>68.8</v>
      </c>
      <c r="H138" s="203" t="n">
        <f aca="false">G138+2</f>
        <v>70.8</v>
      </c>
    </row>
    <row r="139" customFormat="false" ht="19.5" hidden="false" customHeight="true" outlineLevel="0" collapsed="false">
      <c r="A139" s="199"/>
      <c r="B139" s="194"/>
      <c r="C139" s="194"/>
      <c r="D139" s="194" t="s">
        <v>84</v>
      </c>
      <c r="E139" s="194" t="s">
        <v>79</v>
      </c>
      <c r="F139" s="189" t="n">
        <v>0.45</v>
      </c>
      <c r="G139" s="189" t="n">
        <v>59.3</v>
      </c>
      <c r="H139" s="203" t="n">
        <f aca="false">G139+2</f>
        <v>61.3</v>
      </c>
    </row>
    <row r="140" customFormat="false" ht="19.5" hidden="false" customHeight="false" outlineLevel="0" collapsed="false">
      <c r="A140" s="199"/>
      <c r="B140" s="194"/>
      <c r="C140" s="194"/>
      <c r="D140" s="194"/>
      <c r="E140" s="194"/>
      <c r="F140" s="189" t="n">
        <v>0.5</v>
      </c>
      <c r="G140" s="189" t="n">
        <v>62.8</v>
      </c>
      <c r="H140" s="203" t="n">
        <f aca="false">G140+2</f>
        <v>64.8</v>
      </c>
    </row>
    <row r="141" customFormat="false" ht="19.5" hidden="false" customHeight="true" outlineLevel="0" collapsed="false">
      <c r="A141" s="199"/>
      <c r="B141" s="194"/>
      <c r="C141" s="194"/>
      <c r="D141" s="194"/>
      <c r="E141" s="194" t="s">
        <v>82</v>
      </c>
      <c r="F141" s="189" t="n">
        <v>0.45</v>
      </c>
      <c r="G141" s="189" t="n">
        <v>64.3</v>
      </c>
      <c r="H141" s="203" t="n">
        <f aca="false">G141+2</f>
        <v>66.3</v>
      </c>
    </row>
    <row r="142" customFormat="false" ht="19.5" hidden="false" customHeight="false" outlineLevel="0" collapsed="false">
      <c r="A142" s="199"/>
      <c r="B142" s="194"/>
      <c r="C142" s="194"/>
      <c r="D142" s="194"/>
      <c r="E142" s="194"/>
      <c r="F142" s="189" t="n">
        <v>0.5</v>
      </c>
      <c r="G142" s="189" t="n">
        <v>71.8</v>
      </c>
      <c r="H142" s="203" t="n">
        <f aca="false">G142+2</f>
        <v>73.8</v>
      </c>
    </row>
    <row r="143" customFormat="false" ht="19.5" hidden="false" customHeight="true" outlineLevel="0" collapsed="false">
      <c r="A143" s="199"/>
      <c r="B143" s="194"/>
      <c r="C143" s="194"/>
      <c r="D143" s="194" t="s">
        <v>120</v>
      </c>
      <c r="E143" s="196"/>
      <c r="F143" s="189" t="n">
        <v>0.45</v>
      </c>
      <c r="G143" s="189" t="n">
        <v>63.3</v>
      </c>
      <c r="H143" s="203" t="n">
        <f aca="false">G143+2</f>
        <v>65.3</v>
      </c>
    </row>
    <row r="144" s="200" customFormat="true" ht="19.5" hidden="false" customHeight="false" outlineLevel="0" collapsed="false">
      <c r="A144" s="199"/>
      <c r="B144" s="194"/>
      <c r="C144" s="194"/>
      <c r="D144" s="194"/>
      <c r="E144" s="189" t="s">
        <v>82</v>
      </c>
      <c r="F144" s="189" t="n">
        <v>0.5</v>
      </c>
      <c r="G144" s="189" t="n">
        <v>69.8</v>
      </c>
      <c r="H144" s="203" t="n">
        <f aca="false">G144+2</f>
        <v>71.8</v>
      </c>
    </row>
    <row r="145" customFormat="false" ht="19.5" hidden="false" customHeight="true" outlineLevel="0" collapsed="false">
      <c r="A145" s="194" t="s">
        <v>125</v>
      </c>
      <c r="B145" s="194" t="n">
        <v>1093</v>
      </c>
      <c r="C145" s="194" t="n">
        <v>980</v>
      </c>
      <c r="D145" s="196" t="s">
        <v>47</v>
      </c>
      <c r="E145" s="196"/>
      <c r="F145" s="189" t="n">
        <v>0.4</v>
      </c>
      <c r="G145" s="189" t="n">
        <v>47.3</v>
      </c>
      <c r="H145" s="203" t="n">
        <f aca="false">G145+2</f>
        <v>49.3</v>
      </c>
    </row>
    <row r="146" customFormat="false" ht="19.5" hidden="false" customHeight="false" outlineLevel="0" collapsed="false">
      <c r="A146" s="194"/>
      <c r="B146" s="194"/>
      <c r="C146" s="194"/>
      <c r="D146" s="196" t="s">
        <v>116</v>
      </c>
      <c r="E146" s="196" t="s">
        <v>117</v>
      </c>
      <c r="F146" s="189" t="n">
        <v>0.45</v>
      </c>
      <c r="G146" s="189" t="n">
        <v>52.3</v>
      </c>
      <c r="H146" s="203" t="n">
        <f aca="false">G146+2</f>
        <v>54.3</v>
      </c>
    </row>
    <row r="147" customFormat="false" ht="19.5" hidden="false" customHeight="false" outlineLevel="0" collapsed="false">
      <c r="A147" s="194"/>
      <c r="B147" s="194"/>
      <c r="C147" s="194"/>
      <c r="D147" s="203"/>
      <c r="E147" s="203"/>
      <c r="F147" s="189" t="n">
        <v>0.5</v>
      </c>
      <c r="G147" s="189" t="n">
        <v>56.3</v>
      </c>
      <c r="H147" s="203" t="n">
        <f aca="false">G147+2</f>
        <v>58.3</v>
      </c>
    </row>
    <row r="148" customFormat="false" ht="19.5" hidden="false" customHeight="false" outlineLevel="0" collapsed="false">
      <c r="A148" s="194"/>
      <c r="B148" s="194"/>
      <c r="C148" s="194"/>
      <c r="D148" s="196"/>
      <c r="E148" s="196"/>
      <c r="F148" s="189" t="n">
        <v>0.4</v>
      </c>
      <c r="G148" s="189" t="n">
        <v>54.3</v>
      </c>
      <c r="H148" s="203" t="n">
        <f aca="false">G148+2</f>
        <v>56.3</v>
      </c>
    </row>
    <row r="149" customFormat="false" ht="19.5" hidden="false" customHeight="false" outlineLevel="0" collapsed="false">
      <c r="A149" s="194"/>
      <c r="B149" s="194"/>
      <c r="C149" s="194"/>
      <c r="D149" s="196" t="s">
        <v>80</v>
      </c>
      <c r="E149" s="196" t="s">
        <v>79</v>
      </c>
      <c r="F149" s="189" t="n">
        <v>0.45</v>
      </c>
      <c r="G149" s="189" t="n">
        <v>55.8</v>
      </c>
      <c r="H149" s="203" t="n">
        <f aca="false">G149+2</f>
        <v>57.8</v>
      </c>
    </row>
    <row r="150" customFormat="false" ht="19.5" hidden="false" customHeight="false" outlineLevel="0" collapsed="false">
      <c r="A150" s="194"/>
      <c r="B150" s="194"/>
      <c r="C150" s="194"/>
      <c r="D150" s="196" t="s">
        <v>81</v>
      </c>
      <c r="E150" s="203"/>
      <c r="F150" s="189" t="n">
        <v>0.5</v>
      </c>
      <c r="G150" s="189" t="n">
        <v>59.3</v>
      </c>
      <c r="H150" s="203" t="n">
        <f aca="false">G150+2</f>
        <v>61.3</v>
      </c>
    </row>
    <row r="151" customFormat="false" ht="19.5" hidden="false" customHeight="false" outlineLevel="0" collapsed="false">
      <c r="A151" s="194"/>
      <c r="B151" s="194"/>
      <c r="C151" s="194"/>
      <c r="D151" s="204"/>
      <c r="E151" s="196"/>
      <c r="F151" s="189" t="n">
        <v>0.4</v>
      </c>
      <c r="G151" s="189" t="n">
        <v>58.3</v>
      </c>
      <c r="H151" s="203" t="n">
        <f aca="false">G151+2</f>
        <v>60.3</v>
      </c>
    </row>
    <row r="152" customFormat="false" ht="19.5" hidden="false" customHeight="false" outlineLevel="0" collapsed="false">
      <c r="A152" s="194"/>
      <c r="B152" s="194"/>
      <c r="C152" s="194"/>
      <c r="D152" s="204"/>
      <c r="E152" s="196" t="s">
        <v>82</v>
      </c>
      <c r="F152" s="189" t="n">
        <v>0.45</v>
      </c>
      <c r="G152" s="189" t="n">
        <v>62.8</v>
      </c>
      <c r="H152" s="203" t="n">
        <f aca="false">G152+2</f>
        <v>64.8</v>
      </c>
    </row>
    <row r="153" customFormat="false" ht="19.5" hidden="false" customHeight="false" outlineLevel="0" collapsed="false">
      <c r="A153" s="194"/>
      <c r="B153" s="194"/>
      <c r="C153" s="194"/>
      <c r="D153" s="203"/>
      <c r="E153" s="203"/>
      <c r="F153" s="189" t="n">
        <v>0.5</v>
      </c>
      <c r="G153" s="189" t="n">
        <v>71.3</v>
      </c>
      <c r="H153" s="203" t="n">
        <f aca="false">G153+2</f>
        <v>73.3</v>
      </c>
    </row>
    <row r="154" customFormat="false" ht="19.5" hidden="false" customHeight="true" outlineLevel="0" collapsed="false">
      <c r="A154" s="194"/>
      <c r="B154" s="194"/>
      <c r="C154" s="194"/>
      <c r="D154" s="194" t="s">
        <v>84</v>
      </c>
      <c r="E154" s="194" t="s">
        <v>79</v>
      </c>
      <c r="F154" s="189" t="n">
        <v>0.45</v>
      </c>
      <c r="G154" s="189" t="n">
        <v>60.3</v>
      </c>
      <c r="H154" s="203" t="n">
        <f aca="false">G154+2</f>
        <v>62.3</v>
      </c>
    </row>
    <row r="155" customFormat="false" ht="19.5" hidden="false" customHeight="false" outlineLevel="0" collapsed="false">
      <c r="A155" s="194"/>
      <c r="B155" s="194"/>
      <c r="C155" s="194"/>
      <c r="D155" s="194"/>
      <c r="E155" s="194"/>
      <c r="F155" s="189" t="n">
        <v>0.5</v>
      </c>
      <c r="G155" s="189" t="n">
        <v>63.8</v>
      </c>
      <c r="H155" s="203" t="n">
        <f aca="false">G155+2</f>
        <v>65.8</v>
      </c>
    </row>
    <row r="156" customFormat="false" ht="19.5" hidden="false" customHeight="true" outlineLevel="0" collapsed="false">
      <c r="A156" s="194"/>
      <c r="B156" s="194"/>
      <c r="C156" s="194"/>
      <c r="D156" s="194"/>
      <c r="E156" s="194" t="s">
        <v>82</v>
      </c>
      <c r="F156" s="189" t="n">
        <v>0.45</v>
      </c>
      <c r="G156" s="189" t="n">
        <v>65.3</v>
      </c>
      <c r="H156" s="203" t="n">
        <f aca="false">G156+2</f>
        <v>67.3</v>
      </c>
    </row>
    <row r="157" customFormat="false" ht="19.5" hidden="false" customHeight="false" outlineLevel="0" collapsed="false">
      <c r="A157" s="194"/>
      <c r="B157" s="194"/>
      <c r="C157" s="194"/>
      <c r="D157" s="194"/>
      <c r="E157" s="194"/>
      <c r="F157" s="189" t="n">
        <v>0.5</v>
      </c>
      <c r="G157" s="189" t="n">
        <v>72.8</v>
      </c>
      <c r="H157" s="203" t="n">
        <f aca="false">G157+2</f>
        <v>74.8</v>
      </c>
    </row>
    <row r="158" customFormat="false" ht="19.5" hidden="false" customHeight="true" outlineLevel="0" collapsed="false">
      <c r="A158" s="194"/>
      <c r="B158" s="194"/>
      <c r="C158" s="194"/>
      <c r="D158" s="194" t="s">
        <v>120</v>
      </c>
      <c r="E158" s="196"/>
      <c r="F158" s="189" t="n">
        <v>0.45</v>
      </c>
      <c r="G158" s="189" t="n">
        <v>64.3</v>
      </c>
      <c r="H158" s="203" t="n">
        <f aca="false">G158+2</f>
        <v>66.3</v>
      </c>
    </row>
    <row r="159" s="200" customFormat="true" ht="19.5" hidden="false" customHeight="false" outlineLevel="0" collapsed="false">
      <c r="A159" s="194"/>
      <c r="B159" s="194"/>
      <c r="C159" s="194"/>
      <c r="D159" s="194"/>
      <c r="E159" s="189" t="s">
        <v>82</v>
      </c>
      <c r="F159" s="189" t="n">
        <v>0.5</v>
      </c>
      <c r="G159" s="189" t="n">
        <v>70.8</v>
      </c>
      <c r="H159" s="203" t="n">
        <f aca="false">G159+2</f>
        <v>72.8</v>
      </c>
    </row>
    <row r="160" customFormat="false" ht="19.5" hidden="false" customHeight="true" outlineLevel="0" collapsed="false">
      <c r="A160" s="194" t="s">
        <v>126</v>
      </c>
      <c r="B160" s="194" t="n">
        <v>1100</v>
      </c>
      <c r="C160" s="194" t="n">
        <v>1045</v>
      </c>
      <c r="D160" s="196"/>
      <c r="E160" s="196"/>
      <c r="F160" s="189" t="n">
        <v>0.4</v>
      </c>
      <c r="G160" s="189" t="n">
        <v>46.8</v>
      </c>
      <c r="H160" s="203" t="n">
        <f aca="false">G160+2</f>
        <v>48.8</v>
      </c>
    </row>
    <row r="161" customFormat="false" ht="19.5" hidden="false" customHeight="false" outlineLevel="0" collapsed="false">
      <c r="A161" s="194"/>
      <c r="B161" s="194"/>
      <c r="C161" s="194"/>
      <c r="D161" s="196" t="s">
        <v>47</v>
      </c>
      <c r="E161" s="196" t="s">
        <v>117</v>
      </c>
      <c r="F161" s="189" t="n">
        <v>0.45</v>
      </c>
      <c r="G161" s="189" t="n">
        <v>52.3</v>
      </c>
      <c r="H161" s="203" t="n">
        <f aca="false">G161+2</f>
        <v>54.3</v>
      </c>
    </row>
    <row r="162" customFormat="false" ht="19.5" hidden="false" customHeight="false" outlineLevel="0" collapsed="false">
      <c r="A162" s="194"/>
      <c r="B162" s="194"/>
      <c r="C162" s="194"/>
      <c r="D162" s="196" t="s">
        <v>116</v>
      </c>
      <c r="E162" s="204"/>
      <c r="F162" s="189" t="n">
        <v>0.5</v>
      </c>
      <c r="G162" s="189" t="n">
        <v>56.3</v>
      </c>
      <c r="H162" s="203" t="n">
        <f aca="false">G162+2</f>
        <v>58.3</v>
      </c>
    </row>
    <row r="163" customFormat="false" ht="19.5" hidden="false" customHeight="false" outlineLevel="0" collapsed="false">
      <c r="A163" s="194"/>
      <c r="B163" s="194"/>
      <c r="C163" s="194"/>
      <c r="D163" s="204"/>
      <c r="E163" s="204"/>
      <c r="F163" s="189" t="n">
        <v>0.65</v>
      </c>
      <c r="G163" s="189" t="n">
        <v>70.8</v>
      </c>
      <c r="H163" s="203" t="n">
        <f aca="false">G163+2</f>
        <v>72.8</v>
      </c>
    </row>
    <row r="164" customFormat="false" ht="19.5" hidden="false" customHeight="false" outlineLevel="0" collapsed="false">
      <c r="A164" s="194"/>
      <c r="B164" s="194"/>
      <c r="C164" s="194"/>
      <c r="D164" s="203"/>
      <c r="E164" s="203"/>
      <c r="F164" s="189" t="n">
        <v>0.7</v>
      </c>
      <c r="G164" s="189" t="n">
        <v>74.8</v>
      </c>
      <c r="H164" s="203" t="n">
        <f aca="false">G164+2</f>
        <v>76.8</v>
      </c>
    </row>
    <row r="165" customFormat="false" ht="19.5" hidden="false" customHeight="false" outlineLevel="0" collapsed="false">
      <c r="A165" s="194"/>
      <c r="B165" s="194"/>
      <c r="C165" s="194"/>
      <c r="D165" s="196"/>
      <c r="E165" s="196"/>
      <c r="F165" s="189" t="n">
        <v>0.4</v>
      </c>
      <c r="G165" s="189" t="n">
        <v>54.8</v>
      </c>
      <c r="H165" s="203" t="n">
        <f aca="false">G165+2</f>
        <v>56.8</v>
      </c>
    </row>
    <row r="166" customFormat="false" ht="19.5" hidden="false" customHeight="false" outlineLevel="0" collapsed="false">
      <c r="A166" s="194"/>
      <c r="B166" s="194"/>
      <c r="C166" s="194"/>
      <c r="D166" s="196" t="s">
        <v>80</v>
      </c>
      <c r="E166" s="196" t="s">
        <v>79</v>
      </c>
      <c r="F166" s="189" t="n">
        <v>0.45</v>
      </c>
      <c r="G166" s="189" t="n">
        <v>56.3</v>
      </c>
      <c r="H166" s="203" t="n">
        <f aca="false">G166+2</f>
        <v>58.3</v>
      </c>
    </row>
    <row r="167" customFormat="false" ht="19.5" hidden="false" customHeight="false" outlineLevel="0" collapsed="false">
      <c r="A167" s="194"/>
      <c r="B167" s="194"/>
      <c r="C167" s="194"/>
      <c r="D167" s="196" t="s">
        <v>81</v>
      </c>
      <c r="E167" s="203"/>
      <c r="F167" s="189" t="n">
        <v>0.5</v>
      </c>
      <c r="G167" s="189" t="n">
        <v>59.3</v>
      </c>
      <c r="H167" s="203" t="n">
        <f aca="false">G167+2</f>
        <v>61.3</v>
      </c>
    </row>
    <row r="168" customFormat="false" ht="19.5" hidden="false" customHeight="false" outlineLevel="0" collapsed="false">
      <c r="A168" s="194"/>
      <c r="B168" s="194"/>
      <c r="C168" s="194"/>
      <c r="D168" s="204"/>
      <c r="E168" s="196"/>
      <c r="F168" s="189" t="n">
        <v>0.4</v>
      </c>
      <c r="G168" s="189" t="n">
        <v>58.8</v>
      </c>
      <c r="H168" s="203" t="n">
        <f aca="false">G168+2</f>
        <v>60.8</v>
      </c>
    </row>
    <row r="169" customFormat="false" ht="19.5" hidden="false" customHeight="false" outlineLevel="0" collapsed="false">
      <c r="A169" s="194"/>
      <c r="B169" s="194"/>
      <c r="C169" s="194"/>
      <c r="D169" s="204"/>
      <c r="E169" s="196" t="s">
        <v>82</v>
      </c>
      <c r="F169" s="189" t="n">
        <v>0.45</v>
      </c>
      <c r="G169" s="189" t="n">
        <v>62.8</v>
      </c>
      <c r="H169" s="203" t="n">
        <f aca="false">G169+2</f>
        <v>64.8</v>
      </c>
    </row>
    <row r="170" customFormat="false" ht="19.5" hidden="false" customHeight="false" outlineLevel="0" collapsed="false">
      <c r="A170" s="194"/>
      <c r="B170" s="194"/>
      <c r="C170" s="194"/>
      <c r="D170" s="203"/>
      <c r="E170" s="203"/>
      <c r="F170" s="189" t="n">
        <v>0.5</v>
      </c>
      <c r="G170" s="189" t="n">
        <v>71.3</v>
      </c>
      <c r="H170" s="203" t="n">
        <f aca="false">G170+2</f>
        <v>73.3</v>
      </c>
    </row>
    <row r="171" customFormat="false" ht="19.5" hidden="false" customHeight="true" outlineLevel="0" collapsed="false">
      <c r="A171" s="194"/>
      <c r="B171" s="194"/>
      <c r="C171" s="194"/>
      <c r="D171" s="194" t="s">
        <v>84</v>
      </c>
      <c r="E171" s="194" t="s">
        <v>79</v>
      </c>
      <c r="F171" s="189" t="n">
        <v>0.45</v>
      </c>
      <c r="G171" s="189" t="n">
        <v>60.3</v>
      </c>
      <c r="H171" s="203" t="n">
        <f aca="false">G171+2</f>
        <v>62.3</v>
      </c>
    </row>
    <row r="172" customFormat="false" ht="19.5" hidden="false" customHeight="false" outlineLevel="0" collapsed="false">
      <c r="A172" s="194"/>
      <c r="B172" s="194"/>
      <c r="C172" s="194"/>
      <c r="D172" s="194"/>
      <c r="E172" s="194"/>
      <c r="F172" s="189" t="n">
        <v>0.5</v>
      </c>
      <c r="G172" s="189" t="n">
        <v>61.3</v>
      </c>
      <c r="H172" s="203" t="n">
        <f aca="false">G172+2</f>
        <v>63.3</v>
      </c>
    </row>
    <row r="173" customFormat="false" ht="19.5" hidden="false" customHeight="true" outlineLevel="0" collapsed="false">
      <c r="A173" s="194"/>
      <c r="B173" s="194"/>
      <c r="C173" s="194"/>
      <c r="D173" s="194"/>
      <c r="E173" s="194" t="s">
        <v>82</v>
      </c>
      <c r="F173" s="189" t="n">
        <v>0.45</v>
      </c>
      <c r="G173" s="189" t="n">
        <v>64.3</v>
      </c>
      <c r="H173" s="203" t="n">
        <f aca="false">G173+2</f>
        <v>66.3</v>
      </c>
    </row>
    <row r="174" customFormat="false" ht="19.5" hidden="false" customHeight="false" outlineLevel="0" collapsed="false">
      <c r="A174" s="194"/>
      <c r="B174" s="194"/>
      <c r="C174" s="194"/>
      <c r="D174" s="194"/>
      <c r="E174" s="194"/>
      <c r="F174" s="189" t="n">
        <v>0.5</v>
      </c>
      <c r="G174" s="189" t="n">
        <v>73.3</v>
      </c>
      <c r="H174" s="203" t="n">
        <f aca="false">G174+2</f>
        <v>75.3</v>
      </c>
    </row>
    <row r="175" customFormat="false" ht="19.5" hidden="false" customHeight="true" outlineLevel="0" collapsed="false">
      <c r="A175" s="194"/>
      <c r="B175" s="194"/>
      <c r="C175" s="194"/>
      <c r="D175" s="194" t="s">
        <v>120</v>
      </c>
      <c r="E175" s="194" t="s">
        <v>82</v>
      </c>
      <c r="F175" s="189" t="n">
        <v>0.45</v>
      </c>
      <c r="G175" s="189" t="n">
        <v>63.8</v>
      </c>
      <c r="H175" s="203" t="n">
        <f aca="false">G175+2</f>
        <v>65.8</v>
      </c>
    </row>
    <row r="176" s="200" customFormat="true" ht="19.5" hidden="false" customHeight="false" outlineLevel="0" collapsed="false">
      <c r="A176" s="194"/>
      <c r="B176" s="194"/>
      <c r="C176" s="194"/>
      <c r="D176" s="194"/>
      <c r="E176" s="194"/>
      <c r="F176" s="189" t="n">
        <v>0.5</v>
      </c>
      <c r="G176" s="189" t="n">
        <v>70.8</v>
      </c>
      <c r="H176" s="203" t="n">
        <f aca="false">G176+2</f>
        <v>72.8</v>
      </c>
    </row>
    <row r="177" customFormat="false" ht="19.5" hidden="false" customHeight="true" outlineLevel="0" collapsed="false">
      <c r="A177" s="194" t="s">
        <v>127</v>
      </c>
      <c r="B177" s="194" t="n">
        <v>1070</v>
      </c>
      <c r="C177" s="194" t="n">
        <v>1025</v>
      </c>
      <c r="D177" s="196"/>
      <c r="E177" s="194" t="s">
        <v>117</v>
      </c>
      <c r="F177" s="189" t="n">
        <v>0.45</v>
      </c>
      <c r="G177" s="189" t="n">
        <v>54.3</v>
      </c>
      <c r="H177" s="203" t="n">
        <f aca="false">G177+2</f>
        <v>56.3</v>
      </c>
    </row>
    <row r="178" customFormat="false" ht="19.5" hidden="false" customHeight="false" outlineLevel="0" collapsed="false">
      <c r="A178" s="194"/>
      <c r="B178" s="194"/>
      <c r="C178" s="194"/>
      <c r="D178" s="196" t="s">
        <v>47</v>
      </c>
      <c r="E178" s="194"/>
      <c r="F178" s="189" t="n">
        <v>0.5</v>
      </c>
      <c r="G178" s="189" t="n">
        <v>57.8</v>
      </c>
      <c r="H178" s="203" t="n">
        <f aca="false">G178+2</f>
        <v>59.8</v>
      </c>
    </row>
    <row r="179" customFormat="false" ht="19.5" hidden="false" customHeight="false" outlineLevel="0" collapsed="false">
      <c r="A179" s="194"/>
      <c r="B179" s="194"/>
      <c r="C179" s="194"/>
      <c r="D179" s="196" t="s">
        <v>116</v>
      </c>
      <c r="E179" s="194"/>
      <c r="F179" s="189" t="n">
        <v>0.65</v>
      </c>
      <c r="G179" s="189" t="n">
        <v>72.3</v>
      </c>
      <c r="H179" s="203" t="n">
        <f aca="false">G179+2</f>
        <v>74.3</v>
      </c>
    </row>
    <row r="180" customFormat="false" ht="19.5" hidden="false" customHeight="false" outlineLevel="0" collapsed="false">
      <c r="A180" s="194"/>
      <c r="B180" s="194"/>
      <c r="C180" s="194"/>
      <c r="D180" s="203"/>
      <c r="E180" s="194"/>
      <c r="F180" s="189" t="n">
        <v>0.7</v>
      </c>
      <c r="G180" s="189" t="n">
        <v>76.8</v>
      </c>
      <c r="H180" s="203" t="n">
        <f aca="false">G180+2</f>
        <v>78.8</v>
      </c>
    </row>
    <row r="181" customFormat="false" ht="19.5" hidden="false" customHeight="true" outlineLevel="0" collapsed="false">
      <c r="A181" s="194"/>
      <c r="B181" s="194"/>
      <c r="C181" s="194"/>
      <c r="D181" s="196"/>
      <c r="E181" s="194" t="s">
        <v>79</v>
      </c>
      <c r="F181" s="189" t="n">
        <v>0.45</v>
      </c>
      <c r="G181" s="189" t="n">
        <v>57.3</v>
      </c>
      <c r="H181" s="203" t="n">
        <f aca="false">G181+2</f>
        <v>59.3</v>
      </c>
    </row>
    <row r="182" customFormat="false" ht="19.5" hidden="false" customHeight="false" outlineLevel="0" collapsed="false">
      <c r="A182" s="194"/>
      <c r="B182" s="194"/>
      <c r="C182" s="194"/>
      <c r="D182" s="196" t="s">
        <v>80</v>
      </c>
      <c r="E182" s="194"/>
      <c r="F182" s="189" t="n">
        <v>0.5</v>
      </c>
      <c r="G182" s="189" t="n">
        <v>59.8</v>
      </c>
      <c r="H182" s="203" t="n">
        <f aca="false">G182+2</f>
        <v>61.8</v>
      </c>
    </row>
    <row r="183" customFormat="false" ht="19.5" hidden="false" customHeight="true" outlineLevel="0" collapsed="false">
      <c r="A183" s="194"/>
      <c r="B183" s="194"/>
      <c r="C183" s="194"/>
      <c r="D183" s="196" t="s">
        <v>81</v>
      </c>
      <c r="E183" s="194" t="s">
        <v>82</v>
      </c>
      <c r="F183" s="189" t="n">
        <v>0.45</v>
      </c>
      <c r="G183" s="189" t="n">
        <v>64.3</v>
      </c>
      <c r="H183" s="203" t="n">
        <f aca="false">G183+2</f>
        <v>66.3</v>
      </c>
    </row>
    <row r="184" s="200" customFormat="true" ht="19.5" hidden="false" customHeight="false" outlineLevel="0" collapsed="false">
      <c r="A184" s="194"/>
      <c r="B184" s="194"/>
      <c r="C184" s="194"/>
      <c r="D184" s="203"/>
      <c r="E184" s="194"/>
      <c r="F184" s="189" t="n">
        <v>0.5</v>
      </c>
      <c r="G184" s="189" t="n">
        <v>72.8</v>
      </c>
      <c r="H184" s="203" t="n">
        <f aca="false">G184+2</f>
        <v>74.8</v>
      </c>
    </row>
    <row r="185" customFormat="false" ht="19.5" hidden="false" customHeight="true" outlineLevel="0" collapsed="false">
      <c r="A185" s="194" t="s">
        <v>128</v>
      </c>
      <c r="B185" s="194" t="n">
        <v>1025</v>
      </c>
      <c r="C185" s="194" t="n">
        <v>965</v>
      </c>
      <c r="D185" s="205"/>
      <c r="E185" s="206" t="s">
        <v>117</v>
      </c>
      <c r="F185" s="207" t="n">
        <v>0.5</v>
      </c>
      <c r="G185" s="207" t="n">
        <v>58.3</v>
      </c>
      <c r="H185" s="203" t="n">
        <f aca="false">G185+2</f>
        <v>60.3</v>
      </c>
    </row>
    <row r="186" customFormat="false" ht="19.5" hidden="false" customHeight="false" outlineLevel="0" collapsed="false">
      <c r="A186" s="194"/>
      <c r="B186" s="194"/>
      <c r="C186" s="194"/>
      <c r="D186" s="205" t="s">
        <v>47</v>
      </c>
      <c r="E186" s="206"/>
      <c r="F186" s="194" t="n">
        <v>0.65</v>
      </c>
      <c r="G186" s="189" t="n">
        <v>72.8</v>
      </c>
      <c r="H186" s="203" t="n">
        <f aca="false">G186+2</f>
        <v>74.8</v>
      </c>
    </row>
    <row r="187" s="200" customFormat="true" ht="19.5" hidden="false" customHeight="false" outlineLevel="0" collapsed="false">
      <c r="A187" s="194"/>
      <c r="B187" s="194"/>
      <c r="C187" s="194"/>
      <c r="D187" s="207" t="s">
        <v>116</v>
      </c>
      <c r="E187" s="206"/>
      <c r="F187" s="207" t="n">
        <v>0.7</v>
      </c>
      <c r="G187" s="194" t="n">
        <v>79.3</v>
      </c>
      <c r="H187" s="203" t="n">
        <f aca="false">G187+2</f>
        <v>81.3</v>
      </c>
    </row>
    <row r="188" customFormat="false" ht="19.5" hidden="false" customHeight="true" outlineLevel="0" collapsed="false">
      <c r="A188" s="194" t="s">
        <v>129</v>
      </c>
      <c r="B188" s="194" t="n">
        <v>800</v>
      </c>
      <c r="C188" s="194" t="n">
        <v>750</v>
      </c>
      <c r="D188" s="196"/>
      <c r="E188" s="206" t="s">
        <v>117</v>
      </c>
      <c r="F188" s="205" t="n">
        <v>0.5</v>
      </c>
      <c r="G188" s="196" t="n">
        <v>78.8</v>
      </c>
      <c r="H188" s="204" t="n">
        <f aca="false">G188+2</f>
        <v>80.8</v>
      </c>
    </row>
    <row r="189" customFormat="false" ht="19.5" hidden="false" customHeight="false" outlineLevel="0" collapsed="false">
      <c r="A189" s="194"/>
      <c r="B189" s="194"/>
      <c r="C189" s="194"/>
      <c r="D189" s="196"/>
      <c r="E189" s="206"/>
      <c r="F189" s="194" t="n">
        <v>0.65</v>
      </c>
      <c r="G189" s="208" t="n">
        <v>97.8</v>
      </c>
      <c r="H189" s="209" t="n">
        <f aca="false">G189+2</f>
        <v>99.8</v>
      </c>
    </row>
    <row r="190" customFormat="false" ht="19.5" hidden="false" customHeight="false" outlineLevel="0" collapsed="false">
      <c r="A190" s="194"/>
      <c r="B190" s="194"/>
      <c r="C190" s="194"/>
      <c r="D190" s="196" t="s">
        <v>47</v>
      </c>
      <c r="E190" s="206"/>
      <c r="F190" s="207" t="n">
        <v>0.7</v>
      </c>
      <c r="G190" s="189" t="n">
        <v>101.8</v>
      </c>
      <c r="H190" s="203" t="n">
        <f aca="false">G190+2</f>
        <v>103.8</v>
      </c>
    </row>
    <row r="191" customFormat="false" ht="19.5" hidden="false" customHeight="false" outlineLevel="0" collapsed="false">
      <c r="A191" s="194"/>
      <c r="B191" s="194"/>
      <c r="C191" s="194"/>
      <c r="D191" s="196" t="s">
        <v>116</v>
      </c>
      <c r="E191" s="206"/>
      <c r="F191" s="207" t="n">
        <v>0.8</v>
      </c>
      <c r="G191" s="189" t="n">
        <v>117.8</v>
      </c>
      <c r="H191" s="203" t="n">
        <f aca="false">G191+2</f>
        <v>119.8</v>
      </c>
    </row>
    <row r="192" customFormat="false" ht="19.5" hidden="false" customHeight="false" outlineLevel="0" collapsed="false">
      <c r="A192" s="194"/>
      <c r="B192" s="194"/>
      <c r="C192" s="194"/>
      <c r="D192" s="203"/>
      <c r="E192" s="206"/>
      <c r="F192" s="207" t="n">
        <v>1</v>
      </c>
      <c r="G192" s="189" t="n">
        <v>144.8</v>
      </c>
      <c r="H192" s="203" t="n">
        <f aca="false">G192+2</f>
        <v>146.8</v>
      </c>
    </row>
    <row r="193" customFormat="false" ht="19.5" hidden="false" customHeight="true" outlineLevel="0" collapsed="false">
      <c r="A193" s="194"/>
      <c r="B193" s="194"/>
      <c r="C193" s="194"/>
      <c r="D193" s="196" t="s">
        <v>80</v>
      </c>
      <c r="E193" s="194" t="s">
        <v>82</v>
      </c>
      <c r="F193" s="189" t="n">
        <v>0.5</v>
      </c>
      <c r="G193" s="189" t="n">
        <v>96.8</v>
      </c>
      <c r="H193" s="203" t="n">
        <f aca="false">G193+2</f>
        <v>98.8</v>
      </c>
    </row>
    <row r="194" s="200" customFormat="true" ht="19.5" hidden="false" customHeight="false" outlineLevel="0" collapsed="false">
      <c r="A194" s="194"/>
      <c r="B194" s="194"/>
      <c r="C194" s="194"/>
      <c r="D194" s="189" t="s">
        <v>81</v>
      </c>
      <c r="E194" s="194"/>
      <c r="F194" s="189" t="n">
        <v>0.7</v>
      </c>
      <c r="G194" s="189" t="n">
        <v>128.8</v>
      </c>
      <c r="H194" s="203" t="n">
        <f aca="false">G194+2</f>
        <v>130.8</v>
      </c>
    </row>
    <row r="195" customFormat="false" ht="18.75" hidden="false" customHeight="false" outlineLevel="0" collapsed="false">
      <c r="A195" s="2" t="s">
        <v>0</v>
      </c>
    </row>
    <row r="196" customFormat="false" ht="18.75" hidden="false" customHeight="false" outlineLevel="0" collapsed="false">
      <c r="A196" s="3" t="s">
        <v>1</v>
      </c>
    </row>
    <row r="197" customFormat="false" ht="18.75" hidden="false" customHeight="false" outlineLevel="0" collapsed="false">
      <c r="A197" s="4" t="s">
        <v>2</v>
      </c>
    </row>
    <row r="198" customFormat="false" ht="18.75" hidden="false" customHeight="false" outlineLevel="0" collapsed="false">
      <c r="A198" s="4" t="s">
        <v>3</v>
      </c>
    </row>
  </sheetData>
  <mergeCells count="118">
    <mergeCell ref="A1:H1"/>
    <mergeCell ref="A2:C5"/>
    <mergeCell ref="D2:D5"/>
    <mergeCell ref="E2:E5"/>
    <mergeCell ref="F2:F5"/>
    <mergeCell ref="G2:H2"/>
    <mergeCell ref="G3:G5"/>
    <mergeCell ref="H3:H5"/>
    <mergeCell ref="A6:A19"/>
    <mergeCell ref="B6:C6"/>
    <mergeCell ref="E6:E7"/>
    <mergeCell ref="J6:K6"/>
    <mergeCell ref="B7:C7"/>
    <mergeCell ref="J7:K7"/>
    <mergeCell ref="B8:C8"/>
    <mergeCell ref="E8:E9"/>
    <mergeCell ref="J8:K8"/>
    <mergeCell ref="B9:C11"/>
    <mergeCell ref="J9:K9"/>
    <mergeCell ref="D10:D13"/>
    <mergeCell ref="E10:E11"/>
    <mergeCell ref="J10:K10"/>
    <mergeCell ref="J11:K11"/>
    <mergeCell ref="B12:C13"/>
    <mergeCell ref="E12:E13"/>
    <mergeCell ref="J12:K12"/>
    <mergeCell ref="J13:K13"/>
    <mergeCell ref="B14:C14"/>
    <mergeCell ref="E14:E15"/>
    <mergeCell ref="J14:K14"/>
    <mergeCell ref="B15:C15"/>
    <mergeCell ref="J15:K15"/>
    <mergeCell ref="B16:C19"/>
    <mergeCell ref="A22:H22"/>
    <mergeCell ref="B23:C23"/>
    <mergeCell ref="G23:H23"/>
    <mergeCell ref="A25:A39"/>
    <mergeCell ref="B25:B39"/>
    <mergeCell ref="C25:C39"/>
    <mergeCell ref="E34:E35"/>
    <mergeCell ref="E36:E37"/>
    <mergeCell ref="D38:D39"/>
    <mergeCell ref="A40:A54"/>
    <mergeCell ref="B40:B54"/>
    <mergeCell ref="C40:C54"/>
    <mergeCell ref="D49:D52"/>
    <mergeCell ref="E49:E50"/>
    <mergeCell ref="E51:E52"/>
    <mergeCell ref="D53:D54"/>
    <mergeCell ref="A55:A69"/>
    <mergeCell ref="B55:B69"/>
    <mergeCell ref="C55:C69"/>
    <mergeCell ref="D64:D67"/>
    <mergeCell ref="E64:E65"/>
    <mergeCell ref="E66:E67"/>
    <mergeCell ref="A70:A84"/>
    <mergeCell ref="B70:B84"/>
    <mergeCell ref="C70:C84"/>
    <mergeCell ref="E79:E80"/>
    <mergeCell ref="E81:E82"/>
    <mergeCell ref="D83:D84"/>
    <mergeCell ref="A85:A99"/>
    <mergeCell ref="B85:B99"/>
    <mergeCell ref="C85:C99"/>
    <mergeCell ref="D94:D97"/>
    <mergeCell ref="E94:E95"/>
    <mergeCell ref="E96:E97"/>
    <mergeCell ref="D98:D99"/>
    <mergeCell ref="A100:A114"/>
    <mergeCell ref="B100:B114"/>
    <mergeCell ref="C100:C114"/>
    <mergeCell ref="D109:D112"/>
    <mergeCell ref="E109:E110"/>
    <mergeCell ref="E111:E112"/>
    <mergeCell ref="D113:D114"/>
    <mergeCell ref="A115:A129"/>
    <mergeCell ref="B115:B129"/>
    <mergeCell ref="C115:C129"/>
    <mergeCell ref="D124:D127"/>
    <mergeCell ref="E124:E125"/>
    <mergeCell ref="E126:E127"/>
    <mergeCell ref="A130:A144"/>
    <mergeCell ref="B130:B144"/>
    <mergeCell ref="C130:C144"/>
    <mergeCell ref="D139:D142"/>
    <mergeCell ref="E139:E140"/>
    <mergeCell ref="E141:E142"/>
    <mergeCell ref="D143:D144"/>
    <mergeCell ref="A145:A159"/>
    <mergeCell ref="B145:B159"/>
    <mergeCell ref="C145:C159"/>
    <mergeCell ref="D154:D157"/>
    <mergeCell ref="E154:E155"/>
    <mergeCell ref="E156:E157"/>
    <mergeCell ref="D158:D159"/>
    <mergeCell ref="A160:A176"/>
    <mergeCell ref="B160:B176"/>
    <mergeCell ref="C160:C176"/>
    <mergeCell ref="D171:D174"/>
    <mergeCell ref="E171:E172"/>
    <mergeCell ref="E173:E174"/>
    <mergeCell ref="D175:D176"/>
    <mergeCell ref="E175:E176"/>
    <mergeCell ref="A177:A184"/>
    <mergeCell ref="B177:B184"/>
    <mergeCell ref="C177:C184"/>
    <mergeCell ref="E177:E180"/>
    <mergeCell ref="E181:E182"/>
    <mergeCell ref="E183:E184"/>
    <mergeCell ref="A185:A187"/>
    <mergeCell ref="B185:B187"/>
    <mergeCell ref="C185:C187"/>
    <mergeCell ref="E185:E187"/>
    <mergeCell ref="A188:A194"/>
    <mergeCell ref="B188:B194"/>
    <mergeCell ref="C188:C194"/>
    <mergeCell ref="E188:E192"/>
    <mergeCell ref="E193:E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3.7"/>
    <col collapsed="false" customWidth="true" hidden="false" outlineLevel="0" max="3" min="3" style="34" width="42.99"/>
  </cols>
  <sheetData>
    <row r="1" customFormat="false" ht="15.75" hidden="false" customHeight="false" outlineLevel="0" collapsed="false">
      <c r="B1" s="210" t="s">
        <v>130</v>
      </c>
      <c r="C1" s="210"/>
      <c r="D1" s="210"/>
      <c r="E1" s="210"/>
      <c r="F1" s="210"/>
      <c r="G1" s="210"/>
    </row>
    <row r="2" customFormat="false" ht="15" hidden="false" customHeight="true" outlineLevel="0" collapsed="false">
      <c r="B2" s="211" t="s">
        <v>73</v>
      </c>
      <c r="C2" s="211"/>
      <c r="D2" s="211" t="s">
        <v>131</v>
      </c>
      <c r="E2" s="212" t="s">
        <v>43</v>
      </c>
      <c r="F2" s="213" t="s">
        <v>44</v>
      </c>
      <c r="G2" s="214" t="s">
        <v>45</v>
      </c>
    </row>
    <row r="3" customFormat="false" ht="25.5" hidden="false" customHeight="true" outlineLevel="0" collapsed="false">
      <c r="B3" s="211"/>
      <c r="C3" s="211"/>
      <c r="D3" s="211"/>
      <c r="E3" s="212"/>
      <c r="F3" s="213"/>
      <c r="G3" s="214"/>
    </row>
    <row r="4" customFormat="false" ht="20.25" hidden="false" customHeight="false" outlineLevel="0" collapsed="false">
      <c r="B4" s="215" t="s">
        <v>132</v>
      </c>
      <c r="C4" s="216"/>
      <c r="D4" s="217" t="s">
        <v>133</v>
      </c>
      <c r="E4" s="218" t="n">
        <v>46.5</v>
      </c>
      <c r="F4" s="219" t="n">
        <f aca="false">E4+1</f>
        <v>47.5</v>
      </c>
      <c r="G4" s="220" t="n">
        <f aca="false">F4+2</f>
        <v>49.5</v>
      </c>
    </row>
    <row r="5" customFormat="false" ht="20.25" hidden="false" customHeight="false" outlineLevel="0" collapsed="false">
      <c r="B5" s="215" t="s">
        <v>134</v>
      </c>
      <c r="C5" s="216"/>
      <c r="D5" s="217" t="s">
        <v>133</v>
      </c>
      <c r="E5" s="221" t="n">
        <v>50.5</v>
      </c>
      <c r="F5" s="219" t="n">
        <f aca="false">E5+1</f>
        <v>51.5</v>
      </c>
      <c r="G5" s="220" t="n">
        <f aca="false">F5+2</f>
        <v>53.5</v>
      </c>
    </row>
    <row r="6" customFormat="false" ht="20.25" hidden="false" customHeight="false" outlineLevel="0" collapsed="false">
      <c r="B6" s="222" t="s">
        <v>135</v>
      </c>
      <c r="C6" s="223"/>
      <c r="D6" s="224" t="s">
        <v>136</v>
      </c>
      <c r="E6" s="225" t="n">
        <v>85</v>
      </c>
      <c r="F6" s="226" t="n">
        <f aca="false">E6+1</f>
        <v>86</v>
      </c>
      <c r="G6" s="227" t="n">
        <f aca="false">F6+2</f>
        <v>88</v>
      </c>
    </row>
    <row r="7" customFormat="false" ht="20.25" hidden="false" customHeight="false" outlineLevel="0" collapsed="false">
      <c r="B7" s="228" t="s">
        <v>137</v>
      </c>
      <c r="C7" s="229"/>
      <c r="D7" s="230" t="s">
        <v>136</v>
      </c>
      <c r="E7" s="221" t="n">
        <v>88</v>
      </c>
      <c r="F7" s="219" t="n">
        <f aca="false">E7+1</f>
        <v>89</v>
      </c>
      <c r="G7" s="220" t="n">
        <f aca="false">F7+2</f>
        <v>91</v>
      </c>
    </row>
    <row r="8" customFormat="false" ht="20.25" hidden="false" customHeight="false" outlineLevel="0" collapsed="false">
      <c r="B8" s="231" t="s">
        <v>138</v>
      </c>
      <c r="C8" s="232"/>
      <c r="D8" s="233" t="s">
        <v>133</v>
      </c>
      <c r="E8" s="225" t="n">
        <v>52</v>
      </c>
      <c r="F8" s="226" t="n">
        <f aca="false">E8+1</f>
        <v>53</v>
      </c>
      <c r="G8" s="227" t="n">
        <f aca="false">F8+2</f>
        <v>55</v>
      </c>
    </row>
    <row r="9" customFormat="false" ht="20.25" hidden="false" customHeight="false" outlineLevel="0" collapsed="false">
      <c r="B9" s="234" t="s">
        <v>139</v>
      </c>
      <c r="C9" s="215"/>
      <c r="D9" s="217" t="s">
        <v>133</v>
      </c>
      <c r="E9" s="221" t="n">
        <v>55.5</v>
      </c>
      <c r="F9" s="219" t="n">
        <f aca="false">E9+1</f>
        <v>56.5</v>
      </c>
      <c r="G9" s="220" t="n">
        <f aca="false">F9+2</f>
        <v>58.5</v>
      </c>
    </row>
    <row r="10" customFormat="false" ht="20.25" hidden="false" customHeight="false" outlineLevel="0" collapsed="false">
      <c r="B10" s="235" t="s">
        <v>140</v>
      </c>
      <c r="C10" s="232"/>
      <c r="D10" s="233" t="s">
        <v>133</v>
      </c>
      <c r="E10" s="225" t="n">
        <v>65.5</v>
      </c>
      <c r="F10" s="226" t="n">
        <f aca="false">E10+1</f>
        <v>66.5</v>
      </c>
      <c r="G10" s="227" t="n">
        <f aca="false">F10+2</f>
        <v>68.5</v>
      </c>
    </row>
    <row r="11" customFormat="false" ht="20.25" hidden="false" customHeight="false" outlineLevel="0" collapsed="false">
      <c r="B11" s="215" t="s">
        <v>141</v>
      </c>
      <c r="C11" s="216"/>
      <c r="D11" s="217" t="s">
        <v>133</v>
      </c>
      <c r="E11" s="221" t="n">
        <v>52</v>
      </c>
      <c r="F11" s="219" t="n">
        <f aca="false">E11+1</f>
        <v>53</v>
      </c>
      <c r="G11" s="220" t="n">
        <f aca="false">F11+2</f>
        <v>55</v>
      </c>
    </row>
    <row r="12" customFormat="false" ht="20.25" hidden="false" customHeight="false" outlineLevel="0" collapsed="false">
      <c r="B12" s="236" t="s">
        <v>142</v>
      </c>
      <c r="C12" s="232"/>
      <c r="D12" s="233" t="s">
        <v>133</v>
      </c>
      <c r="E12" s="225" t="n">
        <v>54</v>
      </c>
      <c r="F12" s="226" t="n">
        <f aca="false">E12+1</f>
        <v>55</v>
      </c>
      <c r="G12" s="227" t="n">
        <f aca="false">F12+2</f>
        <v>57</v>
      </c>
    </row>
    <row r="13" customFormat="false" ht="20.25" hidden="false" customHeight="false" outlineLevel="0" collapsed="false">
      <c r="B13" s="215" t="s">
        <v>143</v>
      </c>
      <c r="C13" s="216"/>
      <c r="D13" s="217" t="s">
        <v>133</v>
      </c>
      <c r="E13" s="221" t="n">
        <v>59</v>
      </c>
      <c r="F13" s="219" t="n">
        <f aca="false">E13+1</f>
        <v>60</v>
      </c>
      <c r="G13" s="220" t="n">
        <f aca="false">F13+2</f>
        <v>62</v>
      </c>
    </row>
    <row r="14" customFormat="false" ht="20.25" hidden="false" customHeight="false" outlineLevel="0" collapsed="false">
      <c r="B14" s="231" t="s">
        <v>144</v>
      </c>
      <c r="C14" s="237"/>
      <c r="D14" s="238" t="s">
        <v>133</v>
      </c>
      <c r="E14" s="239" t="n">
        <v>82</v>
      </c>
      <c r="F14" s="240" t="n">
        <f aca="false">E14+1</f>
        <v>83</v>
      </c>
      <c r="G14" s="241" t="n">
        <f aca="false">F14+2</f>
        <v>85</v>
      </c>
    </row>
    <row r="15" customFormat="false" ht="18.75" hidden="false" customHeight="false" outlineLevel="0" collapsed="false">
      <c r="E15" s="242"/>
      <c r="F15" s="242"/>
      <c r="G15" s="2" t="s">
        <v>0</v>
      </c>
    </row>
    <row r="16" s="47" customFormat="true" ht="18.75" hidden="false" customHeight="false" outlineLevel="0" collapsed="false">
      <c r="B16" s="243"/>
      <c r="C16" s="243"/>
      <c r="D16" s="243"/>
      <c r="E16" s="49"/>
      <c r="F16" s="49"/>
      <c r="G16" s="157" t="s">
        <v>1</v>
      </c>
      <c r="H16" s="2"/>
      <c r="I16" s="244"/>
      <c r="J16" s="244"/>
      <c r="K16" s="244"/>
    </row>
    <row r="17" customFormat="false" ht="23.25" hidden="false" customHeight="false" outlineLevel="0" collapsed="false">
      <c r="B17" s="245"/>
      <c r="C17" s="245"/>
      <c r="D17" s="245"/>
      <c r="E17" s="49"/>
      <c r="F17" s="49"/>
      <c r="G17" s="158" t="s">
        <v>2</v>
      </c>
      <c r="H17" s="3"/>
      <c r="I17" s="246"/>
      <c r="J17" s="247"/>
      <c r="K17" s="247"/>
    </row>
    <row r="18" customFormat="false" ht="23.25" hidden="false" customHeight="false" outlineLevel="0" collapsed="false">
      <c r="B18" s="245"/>
      <c r="C18" s="245"/>
      <c r="D18" s="245"/>
      <c r="E18" s="245"/>
      <c r="F18" s="245"/>
      <c r="G18" s="4" t="s">
        <v>3</v>
      </c>
      <c r="H18" s="4"/>
      <c r="I18" s="246"/>
      <c r="J18" s="247"/>
      <c r="K18" s="247"/>
    </row>
    <row r="19" customFormat="false" ht="23.25" hidden="false" customHeight="false" outlineLevel="0" collapsed="false">
      <c r="B19" s="245"/>
      <c r="C19" s="245"/>
      <c r="D19" s="245"/>
      <c r="E19" s="245"/>
      <c r="F19" s="245"/>
      <c r="G19" s="248"/>
      <c r="H19" s="249"/>
      <c r="I19" s="246"/>
      <c r="J19" s="247"/>
      <c r="K19" s="247"/>
    </row>
    <row r="20" customFormat="false" ht="23.25" hidden="false" customHeight="false" outlineLevel="0" collapsed="false">
      <c r="B20" s="245"/>
      <c r="C20" s="245"/>
      <c r="D20" s="245"/>
      <c r="E20" s="245"/>
      <c r="F20" s="245"/>
      <c r="G20" s="248"/>
      <c r="H20" s="249"/>
      <c r="I20" s="246"/>
      <c r="J20" s="247"/>
      <c r="K20" s="247"/>
    </row>
    <row r="21" customFormat="false" ht="23.25" hidden="false" customHeight="false" outlineLevel="0" collapsed="false">
      <c r="B21" s="245"/>
      <c r="C21" s="245"/>
      <c r="D21" s="245"/>
      <c r="E21" s="245"/>
      <c r="F21" s="245"/>
      <c r="G21" s="248"/>
      <c r="H21" s="249"/>
      <c r="I21" s="246"/>
      <c r="J21" s="247"/>
      <c r="K21" s="247"/>
    </row>
    <row r="22" customFormat="false" ht="23.25" hidden="false" customHeight="false" outlineLevel="0" collapsed="false">
      <c r="B22" s="245"/>
      <c r="C22" s="245"/>
      <c r="D22" s="245"/>
      <c r="E22" s="245"/>
      <c r="F22" s="245"/>
      <c r="G22" s="248"/>
      <c r="H22" s="249"/>
      <c r="I22" s="246"/>
      <c r="J22" s="247"/>
      <c r="K22" s="247"/>
    </row>
    <row r="23" customFormat="false" ht="23.25" hidden="false" customHeight="false" outlineLevel="0" collapsed="false">
      <c r="B23" s="245"/>
      <c r="C23" s="245"/>
      <c r="D23" s="245"/>
      <c r="E23" s="245"/>
      <c r="F23" s="245"/>
      <c r="G23" s="248"/>
      <c r="H23" s="249"/>
      <c r="I23" s="246"/>
      <c r="J23" s="250"/>
      <c r="K23" s="250"/>
    </row>
    <row r="24" customFormat="false" ht="23.25" hidden="false" customHeight="false" outlineLevel="0" collapsed="false">
      <c r="B24" s="245"/>
      <c r="C24" s="245"/>
      <c r="D24" s="245"/>
      <c r="E24" s="245"/>
      <c r="F24" s="245"/>
      <c r="G24" s="248"/>
      <c r="H24" s="249"/>
      <c r="I24" s="246"/>
      <c r="J24" s="250"/>
      <c r="K24" s="250"/>
    </row>
    <row r="25" customFormat="false" ht="23.25" hidden="false" customHeight="false" outlineLevel="0" collapsed="false">
      <c r="B25" s="245"/>
      <c r="C25" s="245"/>
      <c r="D25" s="245"/>
      <c r="E25" s="245"/>
      <c r="F25" s="245"/>
      <c r="G25" s="248"/>
      <c r="H25" s="249"/>
      <c r="I25" s="246"/>
      <c r="J25" s="247"/>
      <c r="K25" s="247"/>
    </row>
    <row r="26" customFormat="false" ht="23.25" hidden="false" customHeight="false" outlineLevel="0" collapsed="false">
      <c r="B26" s="245"/>
      <c r="C26" s="245"/>
      <c r="D26" s="245"/>
      <c r="E26" s="245"/>
      <c r="F26" s="245"/>
      <c r="G26" s="248"/>
      <c r="H26" s="249"/>
      <c r="I26" s="246"/>
      <c r="J26" s="247"/>
      <c r="K26" s="247"/>
    </row>
  </sheetData>
  <mergeCells count="6">
    <mergeCell ref="B1:G1"/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23.28"/>
    <col collapsed="false" customWidth="true" hidden="false" outlineLevel="0" max="3" min="3" style="34" width="13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157" t="s">
        <v>1</v>
      </c>
    </row>
    <row r="3" customFormat="false" ht="15" hidden="false" customHeight="false" outlineLevel="0" collapsed="false">
      <c r="D3" s="158" t="s">
        <v>2</v>
      </c>
    </row>
    <row r="4" customFormat="false" ht="15" hidden="false" customHeight="false" outlineLevel="0" collapsed="false">
      <c r="D4" s="4" t="s">
        <v>3</v>
      </c>
    </row>
    <row r="5" customFormat="false" ht="18.75" hidden="false" customHeight="true" outlineLevel="0" collapsed="false">
      <c r="B5" s="251" t="s">
        <v>145</v>
      </c>
      <c r="C5" s="251"/>
      <c r="D5" s="251"/>
      <c r="E5" s="251"/>
      <c r="F5" s="251"/>
      <c r="G5" s="251"/>
      <c r="H5" s="251"/>
      <c r="I5" s="251"/>
    </row>
    <row r="6" customFormat="false" ht="16.5" hidden="false" customHeight="true" outlineLevel="0" collapsed="false">
      <c r="B6" s="252" t="s">
        <v>146</v>
      </c>
      <c r="C6" s="252"/>
      <c r="D6" s="252"/>
      <c r="E6" s="252"/>
      <c r="F6" s="252"/>
      <c r="G6" s="252"/>
      <c r="H6" s="252"/>
      <c r="I6" s="252"/>
      <c r="J6" s="252"/>
    </row>
    <row r="7" customFormat="false" ht="45.75" hidden="false" customHeight="false" outlineLevel="0" collapsed="false">
      <c r="B7" s="253" t="s">
        <v>73</v>
      </c>
      <c r="C7" s="254" t="s">
        <v>147</v>
      </c>
      <c r="D7" s="254" t="s">
        <v>148</v>
      </c>
      <c r="E7" s="254" t="s">
        <v>149</v>
      </c>
      <c r="F7" s="254" t="s">
        <v>150</v>
      </c>
      <c r="G7" s="254" t="s">
        <v>151</v>
      </c>
      <c r="H7" s="254" t="s">
        <v>152</v>
      </c>
      <c r="I7" s="255" t="s">
        <v>153</v>
      </c>
      <c r="J7" s="255" t="s">
        <v>154</v>
      </c>
    </row>
    <row r="8" customFormat="false" ht="15.75" hidden="false" customHeight="true" outlineLevel="0" collapsed="false">
      <c r="B8" s="256" t="s">
        <v>155</v>
      </c>
      <c r="C8" s="256"/>
      <c r="D8" s="256"/>
      <c r="E8" s="256"/>
      <c r="F8" s="256"/>
      <c r="G8" s="256"/>
      <c r="H8" s="256"/>
      <c r="I8" s="256"/>
      <c r="J8" s="256"/>
    </row>
    <row r="9" customFormat="false" ht="25.5" hidden="false" customHeight="false" outlineLevel="0" collapsed="false">
      <c r="B9" s="257" t="s">
        <v>156</v>
      </c>
      <c r="C9" s="258" t="s">
        <v>157</v>
      </c>
      <c r="D9" s="258" t="n">
        <v>90</v>
      </c>
      <c r="E9" s="258" t="s">
        <v>158</v>
      </c>
      <c r="F9" s="259" t="n">
        <v>10</v>
      </c>
      <c r="G9" s="258" t="s">
        <v>159</v>
      </c>
      <c r="H9" s="258" t="s">
        <v>160</v>
      </c>
      <c r="I9" s="260" t="n">
        <v>3.18</v>
      </c>
      <c r="J9" s="261" t="n">
        <f aca="false">I9*75</f>
        <v>238.5</v>
      </c>
    </row>
    <row r="10" customFormat="false" ht="15" hidden="false" customHeight="false" outlineLevel="0" collapsed="false">
      <c r="B10" s="262" t="s">
        <v>161</v>
      </c>
      <c r="C10" s="263" t="s">
        <v>162</v>
      </c>
      <c r="D10" s="263" t="n">
        <v>100</v>
      </c>
      <c r="E10" s="263" t="s">
        <v>158</v>
      </c>
      <c r="F10" s="263" t="n">
        <v>40</v>
      </c>
      <c r="G10" s="263" t="s">
        <v>163</v>
      </c>
      <c r="H10" s="263" t="s">
        <v>164</v>
      </c>
      <c r="I10" s="264" t="n">
        <v>4.75</v>
      </c>
      <c r="J10" s="265" t="n">
        <f aca="false">I10*75</f>
        <v>356.25</v>
      </c>
    </row>
    <row r="11" customFormat="false" ht="15" hidden="false" customHeight="false" outlineLevel="0" collapsed="false">
      <c r="B11" s="262" t="s">
        <v>165</v>
      </c>
      <c r="C11" s="263" t="s">
        <v>162</v>
      </c>
      <c r="D11" s="263" t="n">
        <v>110</v>
      </c>
      <c r="E11" s="263" t="s">
        <v>158</v>
      </c>
      <c r="F11" s="263" t="n">
        <v>41</v>
      </c>
      <c r="G11" s="263" t="s">
        <v>166</v>
      </c>
      <c r="H11" s="263" t="s">
        <v>164</v>
      </c>
      <c r="I11" s="264" t="n">
        <v>5.22</v>
      </c>
      <c r="J11" s="265" t="n">
        <f aca="false">I11*75</f>
        <v>391.5</v>
      </c>
    </row>
    <row r="12" customFormat="false" ht="23.25" hidden="false" customHeight="false" outlineLevel="0" collapsed="false">
      <c r="B12" s="266" t="s">
        <v>167</v>
      </c>
      <c r="C12" s="267" t="s">
        <v>168</v>
      </c>
      <c r="D12" s="267" t="n">
        <v>130</v>
      </c>
      <c r="E12" s="267" t="s">
        <v>158</v>
      </c>
      <c r="F12" s="267" t="s">
        <v>169</v>
      </c>
      <c r="G12" s="267" t="s">
        <v>170</v>
      </c>
      <c r="H12" s="267" t="s">
        <v>171</v>
      </c>
      <c r="I12" s="268" t="n">
        <v>8.39</v>
      </c>
      <c r="J12" s="269" t="n">
        <f aca="false">I12*75</f>
        <v>629.25</v>
      </c>
    </row>
    <row r="13" customFormat="false" ht="15.75" hidden="false" customHeight="true" outlineLevel="0" collapsed="false">
      <c r="B13" s="270" t="s">
        <v>172</v>
      </c>
      <c r="C13" s="270"/>
      <c r="D13" s="270"/>
      <c r="E13" s="270"/>
      <c r="F13" s="270"/>
      <c r="G13" s="270"/>
      <c r="H13" s="270"/>
      <c r="I13" s="270"/>
      <c r="J13" s="270"/>
    </row>
    <row r="14" customFormat="false" ht="25.5" hidden="false" customHeight="false" outlineLevel="0" collapsed="false">
      <c r="B14" s="257" t="s">
        <v>173</v>
      </c>
      <c r="C14" s="258" t="s">
        <v>157</v>
      </c>
      <c r="D14" s="258" t="n">
        <v>90</v>
      </c>
      <c r="E14" s="258" t="s">
        <v>158</v>
      </c>
      <c r="F14" s="271" t="n">
        <v>2.9</v>
      </c>
      <c r="G14" s="258" t="s">
        <v>159</v>
      </c>
      <c r="H14" s="258" t="s">
        <v>160</v>
      </c>
      <c r="I14" s="260" t="n">
        <v>3.18</v>
      </c>
      <c r="J14" s="261" t="n">
        <f aca="false">I14*75</f>
        <v>238.5</v>
      </c>
    </row>
    <row r="15" customFormat="false" ht="15" hidden="false" customHeight="false" outlineLevel="0" collapsed="false">
      <c r="B15" s="262" t="s">
        <v>174</v>
      </c>
      <c r="C15" s="263" t="s">
        <v>162</v>
      </c>
      <c r="D15" s="263" t="n">
        <v>100</v>
      </c>
      <c r="E15" s="263" t="s">
        <v>158</v>
      </c>
      <c r="F15" s="263" t="n">
        <v>0.09</v>
      </c>
      <c r="G15" s="263" t="s">
        <v>163</v>
      </c>
      <c r="H15" s="263" t="s">
        <v>164</v>
      </c>
      <c r="I15" s="264" t="n">
        <v>4.75</v>
      </c>
      <c r="J15" s="265" t="n">
        <f aca="false">I15*75</f>
        <v>356.25</v>
      </c>
    </row>
    <row r="16" customFormat="false" ht="15" hidden="false" customHeight="false" outlineLevel="0" collapsed="false">
      <c r="B16" s="262" t="s">
        <v>175</v>
      </c>
      <c r="C16" s="263" t="s">
        <v>162</v>
      </c>
      <c r="D16" s="263" t="n">
        <v>110</v>
      </c>
      <c r="E16" s="263" t="s">
        <v>158</v>
      </c>
      <c r="F16" s="263" t="n">
        <v>0.09</v>
      </c>
      <c r="G16" s="263" t="s">
        <v>166</v>
      </c>
      <c r="H16" s="263" t="s">
        <v>164</v>
      </c>
      <c r="I16" s="264" t="n">
        <v>5.22</v>
      </c>
      <c r="J16" s="265" t="n">
        <f aca="false">I16*75</f>
        <v>391.5</v>
      </c>
    </row>
    <row r="17" customFormat="false" ht="15.75" hidden="false" customHeight="false" outlineLevel="0" collapsed="false">
      <c r="B17" s="266" t="s">
        <v>176</v>
      </c>
      <c r="C17" s="267" t="s">
        <v>177</v>
      </c>
      <c r="D17" s="267" t="n">
        <v>110</v>
      </c>
      <c r="E17" s="267" t="s">
        <v>158</v>
      </c>
      <c r="F17" s="267" t="n">
        <v>0.02</v>
      </c>
      <c r="G17" s="267" t="s">
        <v>178</v>
      </c>
      <c r="H17" s="267" t="s">
        <v>164</v>
      </c>
      <c r="I17" s="268" t="n">
        <v>10.32</v>
      </c>
      <c r="J17" s="269" t="n">
        <f aca="false">I17*75</f>
        <v>774</v>
      </c>
    </row>
    <row r="18" customFormat="false" ht="16.5" hidden="false" customHeight="true" outlineLevel="0" collapsed="false">
      <c r="B18" s="272" t="s">
        <v>179</v>
      </c>
      <c r="C18" s="272"/>
      <c r="D18" s="272"/>
      <c r="E18" s="272"/>
      <c r="F18" s="272"/>
      <c r="G18" s="272"/>
      <c r="H18" s="272"/>
      <c r="I18" s="272"/>
      <c r="J18" s="272"/>
    </row>
    <row r="19" customFormat="false" ht="45.75" hidden="false" customHeight="false" outlineLevel="0" collapsed="false">
      <c r="A19" s="273"/>
      <c r="B19" s="253" t="s">
        <v>73</v>
      </c>
      <c r="C19" s="254" t="s">
        <v>147</v>
      </c>
      <c r="D19" s="254" t="s">
        <v>180</v>
      </c>
      <c r="E19" s="254" t="s">
        <v>181</v>
      </c>
      <c r="F19" s="254" t="s">
        <v>182</v>
      </c>
      <c r="G19" s="254" t="s">
        <v>183</v>
      </c>
      <c r="H19" s="254" t="s">
        <v>152</v>
      </c>
      <c r="I19" s="255" t="s">
        <v>153</v>
      </c>
      <c r="J19" s="255" t="s">
        <v>154</v>
      </c>
    </row>
    <row r="20" customFormat="false" ht="15.75" hidden="false" customHeight="true" outlineLevel="0" collapsed="false">
      <c r="B20" s="274" t="s">
        <v>184</v>
      </c>
      <c r="C20" s="274"/>
      <c r="D20" s="274"/>
      <c r="E20" s="274"/>
      <c r="F20" s="274"/>
      <c r="G20" s="274"/>
      <c r="H20" s="274"/>
      <c r="I20" s="274"/>
      <c r="J20" s="274"/>
    </row>
    <row r="21" customFormat="false" ht="15.75" hidden="false" customHeight="false" outlineLevel="0" collapsed="false">
      <c r="B21" s="275" t="s">
        <v>185</v>
      </c>
      <c r="C21" s="258" t="s">
        <v>186</v>
      </c>
      <c r="D21" s="276" t="n">
        <v>85</v>
      </c>
      <c r="E21" s="258" t="s">
        <v>158</v>
      </c>
      <c r="F21" s="276" t="s">
        <v>187</v>
      </c>
      <c r="G21" s="258" t="s">
        <v>188</v>
      </c>
      <c r="H21" s="258" t="s">
        <v>189</v>
      </c>
      <c r="I21" s="260" t="n">
        <v>7.1</v>
      </c>
      <c r="J21" s="37" t="n">
        <f aca="false">I21*75</f>
        <v>532.5</v>
      </c>
    </row>
    <row r="22" customFormat="false" ht="15.75" hidden="false" customHeight="true" outlineLevel="0" collapsed="false">
      <c r="B22" s="277" t="s">
        <v>190</v>
      </c>
      <c r="C22" s="277"/>
      <c r="D22" s="277"/>
      <c r="E22" s="277"/>
      <c r="F22" s="277"/>
      <c r="G22" s="277"/>
      <c r="H22" s="277"/>
      <c r="I22" s="277"/>
      <c r="J22" s="277"/>
    </row>
    <row r="23" customFormat="false" ht="15" hidden="false" customHeight="false" outlineLevel="0" collapsed="false">
      <c r="B23" s="275" t="s">
        <v>191</v>
      </c>
      <c r="C23" s="258" t="s">
        <v>186</v>
      </c>
      <c r="D23" s="276" t="n">
        <v>115</v>
      </c>
      <c r="E23" s="258" t="s">
        <v>192</v>
      </c>
      <c r="F23" s="276" t="s">
        <v>193</v>
      </c>
      <c r="G23" s="258" t="s">
        <v>194</v>
      </c>
      <c r="H23" s="258" t="s">
        <v>195</v>
      </c>
      <c r="I23" s="278" t="n">
        <v>11.94</v>
      </c>
      <c r="J23" s="279" t="n">
        <f aca="false">I23*75</f>
        <v>895.5</v>
      </c>
    </row>
    <row r="24" customFormat="false" ht="15.75" hidden="false" customHeight="false" outlineLevel="0" collapsed="false">
      <c r="B24" s="280" t="s">
        <v>196</v>
      </c>
      <c r="C24" s="267" t="s">
        <v>197</v>
      </c>
      <c r="D24" s="281" t="n">
        <v>100</v>
      </c>
      <c r="E24" s="267" t="s">
        <v>192</v>
      </c>
      <c r="F24" s="281" t="s">
        <v>187</v>
      </c>
      <c r="G24" s="267" t="s">
        <v>198</v>
      </c>
      <c r="H24" s="267" t="s">
        <v>195</v>
      </c>
      <c r="I24" s="282" t="n">
        <v>10.78</v>
      </c>
      <c r="J24" s="283" t="n">
        <f aca="false">I24*75</f>
        <v>808.5</v>
      </c>
    </row>
    <row r="25" customFormat="false" ht="16.5" hidden="false" customHeight="false" outlineLevel="0" collapsed="false">
      <c r="B25" s="284" t="s">
        <v>199</v>
      </c>
      <c r="C25" s="284"/>
      <c r="D25" s="284"/>
      <c r="E25" s="284"/>
      <c r="F25" s="284"/>
      <c r="G25" s="284"/>
      <c r="H25" s="284"/>
      <c r="I25" s="284"/>
      <c r="J25" s="284"/>
    </row>
    <row r="26" customFormat="false" ht="15" hidden="false" customHeight="false" outlineLevel="0" collapsed="false">
      <c r="B26" s="285" t="s">
        <v>200</v>
      </c>
      <c r="C26" s="286" t="s">
        <v>201</v>
      </c>
      <c r="D26" s="286"/>
      <c r="E26" s="287" t="s">
        <v>202</v>
      </c>
      <c r="F26" s="288"/>
      <c r="G26" s="289"/>
      <c r="H26" s="288"/>
      <c r="I26" s="290" t="n">
        <v>4.5</v>
      </c>
      <c r="J26" s="291"/>
    </row>
    <row r="27" customFormat="false" ht="15.75" hidden="false" customHeight="false" outlineLevel="0" collapsed="false">
      <c r="B27" s="292" t="s">
        <v>203</v>
      </c>
      <c r="C27" s="293" t="s">
        <v>204</v>
      </c>
      <c r="D27" s="293"/>
      <c r="E27" s="294" t="s">
        <v>205</v>
      </c>
      <c r="F27" s="295"/>
      <c r="G27" s="296"/>
      <c r="H27" s="295"/>
      <c r="I27" s="297" t="n">
        <v>2.5</v>
      </c>
      <c r="J27" s="298"/>
    </row>
    <row r="29" customFormat="false" ht="18.75" hidden="false" customHeight="false" outlineLevel="0" collapsed="false">
      <c r="B29" s="299" t="s">
        <v>206</v>
      </c>
      <c r="H29" s="49"/>
      <c r="I29" s="49"/>
    </row>
    <row r="30" customFormat="false" ht="18.75" hidden="false" customHeight="false" outlineLevel="0" collapsed="false">
      <c r="B30" s="299" t="s">
        <v>207</v>
      </c>
      <c r="H30" s="49"/>
      <c r="I30" s="49"/>
    </row>
    <row r="31" customFormat="false" ht="18.75" hidden="false" customHeight="false" outlineLevel="0" collapsed="false">
      <c r="B31" s="299" t="s">
        <v>208</v>
      </c>
      <c r="H31" s="49"/>
      <c r="I31" s="49"/>
    </row>
    <row r="32" customFormat="false" ht="14.25" hidden="false" customHeight="true" outlineLevel="0" collapsed="false">
      <c r="B32" s="299" t="s">
        <v>209</v>
      </c>
      <c r="H32" s="154"/>
      <c r="I32" s="154"/>
    </row>
    <row r="33" customFormat="false" ht="15" hidden="false" customHeight="false" outlineLevel="0" collapsed="false">
      <c r="B33" s="299" t="s">
        <v>210</v>
      </c>
    </row>
    <row r="35" customFormat="false" ht="15" hidden="false" customHeight="false" outlineLevel="0" collapsed="false">
      <c r="B35" s="1" t="s">
        <v>211</v>
      </c>
    </row>
  </sheetData>
  <mergeCells count="10">
    <mergeCell ref="B5:I5"/>
    <mergeCell ref="B6:J6"/>
    <mergeCell ref="B8:J8"/>
    <mergeCell ref="B13:J13"/>
    <mergeCell ref="B18:J18"/>
    <mergeCell ref="B20:J20"/>
    <mergeCell ref="B22:J22"/>
    <mergeCell ref="B25:J25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4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37.28"/>
    <col collapsed="false" customWidth="true" hidden="false" outlineLevel="0" max="6" min="6" style="34" width="36.28"/>
  </cols>
  <sheetData>
    <row r="1" customFormat="false" ht="18.75" hidden="false" customHeight="false" outlineLevel="0" collapsed="false">
      <c r="A1" s="300" t="s">
        <v>212</v>
      </c>
      <c r="B1" s="300"/>
      <c r="C1" s="300"/>
      <c r="I1" s="49"/>
      <c r="J1" s="49"/>
      <c r="K1" s="2" t="s">
        <v>0</v>
      </c>
      <c r="L1" s="2"/>
    </row>
    <row r="2" customFormat="false" ht="18.75" hidden="false" customHeight="false" outlineLevel="0" collapsed="false">
      <c r="A2" s="300"/>
      <c r="B2" s="300"/>
      <c r="C2" s="300"/>
      <c r="I2" s="49"/>
      <c r="J2" s="49"/>
      <c r="K2" s="157" t="s">
        <v>1</v>
      </c>
      <c r="L2" s="3"/>
    </row>
    <row r="3" customFormat="false" ht="18.75" hidden="false" customHeight="false" outlineLevel="0" collapsed="false">
      <c r="A3" s="300"/>
      <c r="B3" s="300"/>
      <c r="C3" s="300"/>
      <c r="I3" s="49"/>
      <c r="J3" s="49"/>
      <c r="K3" s="158" t="s">
        <v>2</v>
      </c>
      <c r="L3" s="4"/>
    </row>
    <row r="4" customFormat="false" ht="15" hidden="false" customHeight="false" outlineLevel="0" collapsed="false">
      <c r="A4" s="301"/>
      <c r="B4" s="301"/>
      <c r="C4" s="301"/>
      <c r="D4" s="301"/>
      <c r="E4" s="302"/>
      <c r="F4" s="301"/>
      <c r="G4" s="301"/>
      <c r="H4" s="301"/>
      <c r="I4" s="301"/>
      <c r="J4" s="301"/>
      <c r="K4" s="4" t="s">
        <v>3</v>
      </c>
    </row>
    <row r="5" customFormat="false" ht="15" hidden="false" customHeight="false" outlineLevel="0" collapsed="false">
      <c r="A5" s="303" t="s">
        <v>213</v>
      </c>
      <c r="B5" s="301"/>
      <c r="C5" s="301"/>
      <c r="D5" s="301"/>
      <c r="E5" s="302"/>
      <c r="F5" s="301"/>
      <c r="G5" s="301"/>
      <c r="H5" s="301"/>
      <c r="I5" s="301"/>
      <c r="J5" s="301"/>
      <c r="K5" s="301"/>
    </row>
    <row r="6" customFormat="false" ht="15" hidden="false" customHeight="false" outlineLevel="0" collapsed="false">
      <c r="A6" s="304" t="s">
        <v>214</v>
      </c>
      <c r="B6" s="301"/>
      <c r="C6" s="301"/>
      <c r="D6" s="301"/>
      <c r="E6" s="302"/>
      <c r="F6" s="301"/>
      <c r="G6" s="301"/>
      <c r="H6" s="301"/>
      <c r="I6" s="301"/>
      <c r="J6" s="301"/>
      <c r="K6" s="301"/>
    </row>
    <row r="7" customFormat="false" ht="15" hidden="false" customHeight="false" outlineLevel="0" collapsed="false">
      <c r="A7" s="304" t="s">
        <v>215</v>
      </c>
      <c r="B7" s="301"/>
      <c r="C7" s="301"/>
      <c r="D7" s="301"/>
      <c r="E7" s="302"/>
      <c r="F7" s="301"/>
      <c r="G7" s="301"/>
      <c r="H7" s="301"/>
      <c r="I7" s="301"/>
      <c r="J7" s="301"/>
      <c r="K7" s="301"/>
    </row>
    <row r="8" customFormat="false" ht="15" hidden="false" customHeight="false" outlineLevel="0" collapsed="false">
      <c r="A8" s="304" t="s">
        <v>216</v>
      </c>
      <c r="B8" s="301"/>
      <c r="C8" s="301"/>
      <c r="D8" s="301"/>
      <c r="E8" s="302"/>
      <c r="F8" s="301"/>
      <c r="G8" s="301"/>
      <c r="H8" s="301"/>
      <c r="I8" s="301"/>
      <c r="J8" s="301"/>
      <c r="K8" s="301"/>
    </row>
    <row r="9" customFormat="false" ht="15" hidden="false" customHeight="false" outlineLevel="0" collapsed="false">
      <c r="A9" s="303"/>
      <c r="B9" s="301"/>
      <c r="C9" s="301"/>
      <c r="D9" s="301"/>
      <c r="E9" s="302"/>
      <c r="F9" s="301"/>
      <c r="G9" s="301"/>
      <c r="H9" s="301"/>
      <c r="I9" s="301"/>
      <c r="J9" s="301"/>
      <c r="K9" s="301"/>
    </row>
    <row r="10" customFormat="false" ht="15" hidden="false" customHeight="false" outlineLevel="0" collapsed="false">
      <c r="A10" s="305" t="s">
        <v>217</v>
      </c>
      <c r="B10" s="301"/>
      <c r="C10" s="301"/>
      <c r="D10" s="301"/>
      <c r="E10" s="302"/>
      <c r="F10" s="301"/>
      <c r="G10" s="301"/>
      <c r="H10" s="301"/>
      <c r="I10" s="301"/>
      <c r="J10" s="301"/>
      <c r="K10" s="301"/>
    </row>
    <row r="11" customFormat="false" ht="15" hidden="false" customHeight="false" outlineLevel="0" collapsed="false">
      <c r="A11" s="305"/>
      <c r="B11" s="301"/>
      <c r="C11" s="301"/>
      <c r="D11" s="301"/>
      <c r="E11" s="302"/>
      <c r="F11" s="301"/>
      <c r="G11" s="301"/>
      <c r="H11" s="301"/>
      <c r="I11" s="301"/>
      <c r="J11" s="301"/>
      <c r="K11" s="301"/>
    </row>
    <row r="12" customFormat="false" ht="15" hidden="false" customHeight="false" outlineLevel="0" collapsed="false">
      <c r="A12" s="306" t="s">
        <v>218</v>
      </c>
      <c r="B12" s="301"/>
      <c r="C12" s="301"/>
      <c r="D12" s="301"/>
      <c r="E12" s="302"/>
      <c r="F12" s="301"/>
      <c r="G12" s="301"/>
      <c r="H12" s="301"/>
      <c r="I12" s="301"/>
      <c r="J12" s="301"/>
      <c r="K12" s="301"/>
    </row>
    <row r="13" customFormat="false" ht="15.75" hidden="false" customHeight="true" outlineLevel="0" collapsed="false">
      <c r="A13" s="307" t="s">
        <v>219</v>
      </c>
      <c r="B13" s="307"/>
      <c r="C13" s="307"/>
      <c r="D13" s="307"/>
      <c r="E13" s="307"/>
      <c r="F13" s="307" t="s">
        <v>220</v>
      </c>
      <c r="G13" s="307"/>
      <c r="H13" s="307"/>
      <c r="I13" s="307"/>
      <c r="J13" s="307"/>
      <c r="K13" s="308"/>
    </row>
    <row r="14" customFormat="false" ht="18.75" hidden="false" customHeight="false" outlineLevel="0" collapsed="false">
      <c r="A14" s="309" t="s">
        <v>73</v>
      </c>
      <c r="B14" s="309" t="s">
        <v>221</v>
      </c>
      <c r="C14" s="309" t="s">
        <v>222</v>
      </c>
      <c r="D14" s="310" t="s">
        <v>223</v>
      </c>
      <c r="E14" s="311" t="s">
        <v>224</v>
      </c>
      <c r="F14" s="309" t="s">
        <v>73</v>
      </c>
      <c r="G14" s="309" t="s">
        <v>221</v>
      </c>
      <c r="H14" s="309" t="s">
        <v>222</v>
      </c>
      <c r="I14" s="312" t="s">
        <v>225</v>
      </c>
      <c r="J14" s="313" t="s">
        <v>224</v>
      </c>
      <c r="K14" s="314"/>
    </row>
    <row r="15" customFormat="false" ht="19.5" hidden="false" customHeight="false" outlineLevel="0" collapsed="false">
      <c r="A15" s="315" t="s">
        <v>226</v>
      </c>
      <c r="B15" s="315" t="s">
        <v>227</v>
      </c>
      <c r="C15" s="315" t="s">
        <v>228</v>
      </c>
      <c r="D15" s="316" t="s">
        <v>229</v>
      </c>
      <c r="E15" s="317" t="s">
        <v>230</v>
      </c>
      <c r="F15" s="315" t="s">
        <v>226</v>
      </c>
      <c r="G15" s="315" t="s">
        <v>227</v>
      </c>
      <c r="H15" s="315" t="s">
        <v>228</v>
      </c>
      <c r="I15" s="318" t="s">
        <v>229</v>
      </c>
      <c r="J15" s="319" t="s">
        <v>230</v>
      </c>
      <c r="K15" s="314"/>
    </row>
    <row r="16" customFormat="false" ht="15" hidden="false" customHeight="false" outlineLevel="0" collapsed="false">
      <c r="A16" s="320" t="s">
        <v>231</v>
      </c>
      <c r="B16" s="321" t="n">
        <v>101</v>
      </c>
      <c r="C16" s="321" t="s">
        <v>232</v>
      </c>
      <c r="D16" s="321" t="n">
        <v>5</v>
      </c>
      <c r="E16" s="322" t="n">
        <v>22.977</v>
      </c>
      <c r="F16" s="320" t="s">
        <v>233</v>
      </c>
      <c r="G16" s="323" t="s">
        <v>234</v>
      </c>
      <c r="H16" s="321" t="s">
        <v>232</v>
      </c>
      <c r="I16" s="321" t="n">
        <v>5</v>
      </c>
      <c r="J16" s="324" t="n">
        <v>29.808</v>
      </c>
      <c r="K16" s="325"/>
      <c r="L16" s="326"/>
    </row>
    <row r="17" customFormat="false" ht="15" hidden="false" customHeight="false" outlineLevel="0" collapsed="false">
      <c r="A17" s="327" t="s">
        <v>235</v>
      </c>
      <c r="B17" s="328" t="n">
        <v>102</v>
      </c>
      <c r="C17" s="328" t="s">
        <v>232</v>
      </c>
      <c r="D17" s="328" t="n">
        <v>7</v>
      </c>
      <c r="E17" s="322" t="n">
        <v>25.875</v>
      </c>
      <c r="F17" s="327" t="s">
        <v>236</v>
      </c>
      <c r="G17" s="329" t="s">
        <v>237</v>
      </c>
      <c r="H17" s="328" t="s">
        <v>232</v>
      </c>
      <c r="I17" s="328" t="n">
        <v>7</v>
      </c>
      <c r="J17" s="324" t="n">
        <v>33.12</v>
      </c>
      <c r="K17" s="325"/>
    </row>
    <row r="18" customFormat="false" ht="15" hidden="false" customHeight="false" outlineLevel="0" collapsed="false">
      <c r="A18" s="327" t="s">
        <v>238</v>
      </c>
      <c r="B18" s="328" t="n">
        <v>103</v>
      </c>
      <c r="C18" s="328" t="s">
        <v>239</v>
      </c>
      <c r="D18" s="328" t="n">
        <v>12</v>
      </c>
      <c r="E18" s="322" t="n">
        <v>47.097</v>
      </c>
      <c r="F18" s="327" t="s">
        <v>240</v>
      </c>
      <c r="G18" s="329" t="s">
        <v>241</v>
      </c>
      <c r="H18" s="328" t="s">
        <v>239</v>
      </c>
      <c r="I18" s="328" t="n">
        <v>8</v>
      </c>
      <c r="J18" s="324" t="n">
        <v>54.441</v>
      </c>
      <c r="K18" s="325"/>
    </row>
    <row r="19" customFormat="false" ht="15" hidden="false" customHeight="false" outlineLevel="0" collapsed="false">
      <c r="A19" s="327" t="s">
        <v>242</v>
      </c>
      <c r="B19" s="328" t="n">
        <v>103</v>
      </c>
      <c r="C19" s="328" t="s">
        <v>239</v>
      </c>
      <c r="D19" s="328" t="n">
        <v>12</v>
      </c>
      <c r="E19" s="322" t="n">
        <v>97.911</v>
      </c>
      <c r="F19" s="327" t="s">
        <v>242</v>
      </c>
      <c r="G19" s="329" t="s">
        <v>241</v>
      </c>
      <c r="H19" s="328" t="s">
        <v>239</v>
      </c>
      <c r="I19" s="328" t="n">
        <v>14</v>
      </c>
      <c r="J19" s="324" t="n">
        <v>104.229</v>
      </c>
      <c r="K19" s="325"/>
    </row>
    <row r="20" customFormat="false" ht="15" hidden="false" customHeight="false" outlineLevel="0" collapsed="false">
      <c r="A20" s="327" t="s">
        <v>243</v>
      </c>
      <c r="B20" s="328" t="n">
        <v>104</v>
      </c>
      <c r="C20" s="328" t="s">
        <v>239</v>
      </c>
      <c r="D20" s="328" t="n">
        <v>12</v>
      </c>
      <c r="E20" s="322" t="n">
        <v>47.097</v>
      </c>
      <c r="F20" s="327" t="s">
        <v>243</v>
      </c>
      <c r="G20" s="329" t="s">
        <v>244</v>
      </c>
      <c r="H20" s="328" t="s">
        <v>239</v>
      </c>
      <c r="I20" s="328" t="n">
        <v>8</v>
      </c>
      <c r="J20" s="324" t="n">
        <v>54.441</v>
      </c>
      <c r="K20" s="325"/>
    </row>
    <row r="21" customFormat="false" ht="15" hidden="false" customHeight="false" outlineLevel="0" collapsed="false">
      <c r="A21" s="327" t="s">
        <v>245</v>
      </c>
      <c r="B21" s="328" t="n">
        <v>104</v>
      </c>
      <c r="C21" s="328" t="s">
        <v>239</v>
      </c>
      <c r="D21" s="328" t="n">
        <v>12</v>
      </c>
      <c r="E21" s="322" t="n">
        <v>97.911</v>
      </c>
      <c r="F21" s="327" t="s">
        <v>245</v>
      </c>
      <c r="G21" s="329" t="s">
        <v>244</v>
      </c>
      <c r="H21" s="328" t="s">
        <v>239</v>
      </c>
      <c r="I21" s="328" t="n">
        <v>14</v>
      </c>
      <c r="J21" s="324" t="n">
        <v>104.229</v>
      </c>
      <c r="K21" s="325"/>
    </row>
    <row r="22" customFormat="false" ht="15" hidden="false" customHeight="false" outlineLevel="0" collapsed="false">
      <c r="A22" s="327" t="s">
        <v>246</v>
      </c>
      <c r="B22" s="328" t="n">
        <v>105</v>
      </c>
      <c r="C22" s="328" t="s">
        <v>239</v>
      </c>
      <c r="D22" s="328" t="n">
        <v>40</v>
      </c>
      <c r="E22" s="322" t="n">
        <v>15.732</v>
      </c>
      <c r="F22" s="327" t="s">
        <v>246</v>
      </c>
      <c r="G22" s="329" t="s">
        <v>247</v>
      </c>
      <c r="H22" s="328" t="s">
        <v>239</v>
      </c>
      <c r="I22" s="328" t="n">
        <v>28</v>
      </c>
      <c r="J22" s="324" t="n">
        <v>21.015</v>
      </c>
      <c r="K22" s="325"/>
    </row>
    <row r="23" customFormat="false" ht="15" hidden="false" customHeight="false" outlineLevel="0" collapsed="false">
      <c r="A23" s="327" t="s">
        <v>248</v>
      </c>
      <c r="B23" s="328" t="n">
        <v>106</v>
      </c>
      <c r="C23" s="328" t="s">
        <v>239</v>
      </c>
      <c r="D23" s="328" t="n">
        <v>40</v>
      </c>
      <c r="E23" s="322" t="n">
        <v>15.732</v>
      </c>
      <c r="F23" s="327" t="s">
        <v>248</v>
      </c>
      <c r="G23" s="329" t="s">
        <v>249</v>
      </c>
      <c r="H23" s="328" t="s">
        <v>239</v>
      </c>
      <c r="I23" s="328" t="n">
        <v>28</v>
      </c>
      <c r="J23" s="324" t="n">
        <v>21.015</v>
      </c>
      <c r="K23" s="325"/>
    </row>
    <row r="24" customFormat="false" ht="15" hidden="false" customHeight="false" outlineLevel="0" collapsed="false">
      <c r="A24" s="327" t="s">
        <v>250</v>
      </c>
      <c r="B24" s="328" t="n">
        <v>107</v>
      </c>
      <c r="C24" s="328" t="s">
        <v>239</v>
      </c>
      <c r="D24" s="328" t="n">
        <v>18</v>
      </c>
      <c r="E24" s="322" t="n">
        <v>47.097</v>
      </c>
      <c r="F24" s="327" t="s">
        <v>250</v>
      </c>
      <c r="G24" s="329" t="s">
        <v>251</v>
      </c>
      <c r="H24" s="328" t="s">
        <v>239</v>
      </c>
      <c r="I24" s="328" t="n">
        <v>16</v>
      </c>
      <c r="J24" s="324" t="n">
        <v>65.313</v>
      </c>
      <c r="K24" s="325"/>
    </row>
    <row r="25" customFormat="false" ht="15" hidden="false" customHeight="false" outlineLevel="0" collapsed="false">
      <c r="A25" s="327" t="s">
        <v>252</v>
      </c>
      <c r="B25" s="328" t="s">
        <v>253</v>
      </c>
      <c r="C25" s="328" t="s">
        <v>239</v>
      </c>
      <c r="D25" s="328" t="n">
        <v>10</v>
      </c>
      <c r="E25" s="322" t="n">
        <v>59.823</v>
      </c>
      <c r="F25" s="327" t="s">
        <v>252</v>
      </c>
      <c r="G25" s="329" t="s">
        <v>254</v>
      </c>
      <c r="H25" s="328" t="s">
        <v>239</v>
      </c>
      <c r="I25" s="328" t="n">
        <v>16</v>
      </c>
      <c r="J25" s="324" t="n">
        <v>78.354</v>
      </c>
      <c r="K25" s="325"/>
    </row>
    <row r="26" customFormat="false" ht="15" hidden="false" customHeight="false" outlineLevel="0" collapsed="false">
      <c r="A26" s="327" t="s">
        <v>255</v>
      </c>
      <c r="B26" s="328" t="s">
        <v>256</v>
      </c>
      <c r="C26" s="328" t="s">
        <v>239</v>
      </c>
      <c r="D26" s="328" t="n">
        <v>10</v>
      </c>
      <c r="E26" s="322" t="n">
        <v>59.823</v>
      </c>
      <c r="F26" s="327" t="s">
        <v>255</v>
      </c>
      <c r="G26" s="329" t="s">
        <v>257</v>
      </c>
      <c r="H26" s="328" t="s">
        <v>239</v>
      </c>
      <c r="I26" s="328" t="n">
        <v>16</v>
      </c>
      <c r="J26" s="324" t="n">
        <v>78.354</v>
      </c>
      <c r="K26" s="325"/>
    </row>
    <row r="27" customFormat="false" ht="15" hidden="false" customHeight="false" outlineLevel="0" collapsed="false">
      <c r="A27" s="327" t="s">
        <v>258</v>
      </c>
      <c r="B27" s="328" t="n">
        <v>109</v>
      </c>
      <c r="C27" s="328" t="s">
        <v>239</v>
      </c>
      <c r="D27" s="328" t="n">
        <v>30</v>
      </c>
      <c r="E27" s="322" t="n">
        <v>28.152</v>
      </c>
      <c r="F27" s="327" t="s">
        <v>259</v>
      </c>
      <c r="G27" s="329" t="s">
        <v>260</v>
      </c>
      <c r="H27" s="328" t="s">
        <v>239</v>
      </c>
      <c r="I27" s="328" t="n">
        <v>40</v>
      </c>
      <c r="J27" s="324" t="n">
        <v>32.499</v>
      </c>
      <c r="K27" s="325"/>
    </row>
    <row r="28" customFormat="false" ht="15" hidden="false" customHeight="false" outlineLevel="0" collapsed="false">
      <c r="A28" s="327" t="s">
        <v>261</v>
      </c>
      <c r="B28" s="328" t="n">
        <v>110</v>
      </c>
      <c r="C28" s="328" t="s">
        <v>239</v>
      </c>
      <c r="D28" s="328" t="n">
        <v>42</v>
      </c>
      <c r="E28" s="322" t="n">
        <v>16.353</v>
      </c>
      <c r="F28" s="327" t="s">
        <v>261</v>
      </c>
      <c r="G28" s="329" t="s">
        <v>262</v>
      </c>
      <c r="H28" s="328" t="s">
        <v>239</v>
      </c>
      <c r="I28" s="328" t="n">
        <v>50</v>
      </c>
      <c r="J28" s="324" t="n">
        <v>21.735</v>
      </c>
      <c r="K28" s="325"/>
    </row>
    <row r="29" customFormat="false" ht="15" hidden="false" customHeight="false" outlineLevel="0" collapsed="false">
      <c r="A29" s="327" t="s">
        <v>263</v>
      </c>
      <c r="B29" s="328" t="n">
        <v>111</v>
      </c>
      <c r="C29" s="328" t="s">
        <v>239</v>
      </c>
      <c r="D29" s="328" t="n">
        <v>40</v>
      </c>
      <c r="E29" s="322" t="n">
        <v>32.499</v>
      </c>
      <c r="F29" s="327" t="s">
        <v>263</v>
      </c>
      <c r="G29" s="329" t="s">
        <v>264</v>
      </c>
      <c r="H29" s="328" t="s">
        <v>239</v>
      </c>
      <c r="I29" s="328" t="n">
        <v>20</v>
      </c>
      <c r="J29" s="324" t="n">
        <v>38.196</v>
      </c>
      <c r="K29" s="325"/>
    </row>
    <row r="30" customFormat="false" ht="15" hidden="false" customHeight="false" outlineLevel="0" collapsed="false">
      <c r="A30" s="327" t="s">
        <v>265</v>
      </c>
      <c r="B30" s="328" t="n">
        <v>112</v>
      </c>
      <c r="C30" s="328" t="s">
        <v>239</v>
      </c>
      <c r="D30" s="328" t="n">
        <v>10</v>
      </c>
      <c r="E30" s="322" t="n">
        <v>40.779</v>
      </c>
      <c r="F30" s="327" t="s">
        <v>266</v>
      </c>
      <c r="G30" s="329" t="s">
        <v>267</v>
      </c>
      <c r="H30" s="328" t="s">
        <v>239</v>
      </c>
      <c r="I30" s="328" t="n">
        <v>20</v>
      </c>
      <c r="J30" s="324" t="n">
        <v>77.94</v>
      </c>
      <c r="K30" s="325"/>
    </row>
    <row r="31" customFormat="false" ht="15" hidden="false" customHeight="false" outlineLevel="0" collapsed="false">
      <c r="A31" s="327" t="s">
        <v>268</v>
      </c>
      <c r="B31" s="328" t="n">
        <v>114</v>
      </c>
      <c r="C31" s="328" t="s">
        <v>239</v>
      </c>
      <c r="D31" s="328" t="n">
        <v>100</v>
      </c>
      <c r="E31" s="322" t="n">
        <v>13.563</v>
      </c>
      <c r="F31" s="327" t="s">
        <v>268</v>
      </c>
      <c r="G31" s="329" t="s">
        <v>269</v>
      </c>
      <c r="H31" s="328" t="s">
        <v>239</v>
      </c>
      <c r="I31" s="328" t="n">
        <v>100</v>
      </c>
      <c r="J31" s="324" t="n">
        <v>16.875</v>
      </c>
      <c r="K31" s="325"/>
    </row>
    <row r="32" customFormat="false" ht="15" hidden="false" customHeight="false" outlineLevel="0" collapsed="false">
      <c r="A32" s="327" t="s">
        <v>270</v>
      </c>
      <c r="B32" s="328" t="n">
        <v>116</v>
      </c>
      <c r="C32" s="328" t="s">
        <v>239</v>
      </c>
      <c r="D32" s="328" t="n">
        <v>6</v>
      </c>
      <c r="E32" s="322" t="n">
        <v>92.529</v>
      </c>
      <c r="F32" s="327" t="s">
        <v>271</v>
      </c>
      <c r="G32" s="329" t="s">
        <v>272</v>
      </c>
      <c r="H32" s="328" t="s">
        <v>239</v>
      </c>
      <c r="I32" s="328" t="n">
        <v>6</v>
      </c>
      <c r="J32" s="324" t="n">
        <v>101.538</v>
      </c>
      <c r="K32" s="325"/>
    </row>
    <row r="33" customFormat="false" ht="15" hidden="false" customHeight="false" outlineLevel="0" collapsed="false">
      <c r="A33" s="327" t="s">
        <v>273</v>
      </c>
      <c r="B33" s="328" t="n">
        <v>117</v>
      </c>
      <c r="C33" s="328" t="s">
        <v>239</v>
      </c>
      <c r="D33" s="328" t="n">
        <v>10</v>
      </c>
      <c r="E33" s="322" t="n">
        <v>59.823</v>
      </c>
      <c r="F33" s="327" t="s">
        <v>274</v>
      </c>
      <c r="G33" s="329" t="s">
        <v>275</v>
      </c>
      <c r="H33" s="328" t="s">
        <v>239</v>
      </c>
      <c r="I33" s="328" t="n">
        <v>50</v>
      </c>
      <c r="J33" s="324" t="n">
        <v>21.735</v>
      </c>
      <c r="K33" s="325"/>
    </row>
    <row r="34" customFormat="false" ht="15" hidden="false" customHeight="false" outlineLevel="0" collapsed="false">
      <c r="A34" s="327" t="s">
        <v>274</v>
      </c>
      <c r="B34" s="328" t="n">
        <v>118</v>
      </c>
      <c r="C34" s="328" t="s">
        <v>239</v>
      </c>
      <c r="D34" s="328" t="n">
        <v>50</v>
      </c>
      <c r="E34" s="322" t="n">
        <v>21.735</v>
      </c>
      <c r="F34" s="327" t="s">
        <v>276</v>
      </c>
      <c r="G34" s="329" t="s">
        <v>277</v>
      </c>
      <c r="H34" s="328" t="s">
        <v>239</v>
      </c>
      <c r="I34" s="328" t="n">
        <v>50</v>
      </c>
      <c r="J34" s="330" t="n">
        <v>18.738</v>
      </c>
      <c r="K34" s="325"/>
    </row>
    <row r="35" customFormat="false" ht="15" hidden="false" customHeight="false" outlineLevel="0" collapsed="false">
      <c r="A35" s="327" t="s">
        <v>276</v>
      </c>
      <c r="B35" s="328" t="n">
        <v>121</v>
      </c>
      <c r="C35" s="328" t="s">
        <v>239</v>
      </c>
      <c r="D35" s="328" t="n">
        <v>50</v>
      </c>
      <c r="E35" s="322" t="n">
        <v>15.012</v>
      </c>
      <c r="F35" s="327" t="s">
        <v>278</v>
      </c>
      <c r="G35" s="331" t="s">
        <v>279</v>
      </c>
      <c r="H35" s="328" t="s">
        <v>239</v>
      </c>
      <c r="I35" s="328" t="n">
        <v>50</v>
      </c>
      <c r="J35" s="324" t="n">
        <v>24.633</v>
      </c>
      <c r="K35" s="325"/>
    </row>
    <row r="36" customFormat="false" ht="15" hidden="false" customHeight="false" outlineLevel="0" collapsed="false">
      <c r="A36" s="327" t="s">
        <v>278</v>
      </c>
      <c r="B36" s="328" t="s">
        <v>280</v>
      </c>
      <c r="C36" s="328" t="s">
        <v>239</v>
      </c>
      <c r="D36" s="328" t="n">
        <v>50</v>
      </c>
      <c r="E36" s="322" t="n">
        <v>24.012</v>
      </c>
      <c r="F36" s="327" t="s">
        <v>281</v>
      </c>
      <c r="G36" s="331" t="s">
        <v>282</v>
      </c>
      <c r="H36" s="328" t="s">
        <v>239</v>
      </c>
      <c r="I36" s="328" t="n">
        <v>50</v>
      </c>
      <c r="J36" s="324" t="n">
        <v>31.257</v>
      </c>
      <c r="K36" s="325"/>
    </row>
    <row r="37" customFormat="false" ht="15" hidden="false" customHeight="false" outlineLevel="0" collapsed="false">
      <c r="A37" s="327" t="s">
        <v>281</v>
      </c>
      <c r="B37" s="328" t="s">
        <v>283</v>
      </c>
      <c r="C37" s="328" t="s">
        <v>239</v>
      </c>
      <c r="D37" s="328" t="n">
        <v>50</v>
      </c>
      <c r="E37" s="322" t="n">
        <v>26.703</v>
      </c>
      <c r="F37" s="327" t="s">
        <v>284</v>
      </c>
      <c r="G37" s="331" t="s">
        <v>285</v>
      </c>
      <c r="H37" s="328" t="s">
        <v>239</v>
      </c>
      <c r="I37" s="328" t="n">
        <v>50</v>
      </c>
      <c r="J37" s="324" t="n">
        <v>33.948</v>
      </c>
      <c r="K37" s="325"/>
    </row>
    <row r="38" customFormat="false" ht="15" hidden="false" customHeight="false" outlineLevel="0" collapsed="false">
      <c r="A38" s="327" t="s">
        <v>286</v>
      </c>
      <c r="B38" s="328" t="s">
        <v>280</v>
      </c>
      <c r="C38" s="328" t="s">
        <v>239</v>
      </c>
      <c r="D38" s="328" t="n">
        <v>50</v>
      </c>
      <c r="E38" s="322" t="n">
        <v>21.735</v>
      </c>
      <c r="F38" s="327" t="s">
        <v>286</v>
      </c>
      <c r="G38" s="331" t="s">
        <v>279</v>
      </c>
      <c r="H38" s="328" t="s">
        <v>239</v>
      </c>
      <c r="I38" s="328" t="n">
        <v>50</v>
      </c>
      <c r="J38" s="324" t="n">
        <v>21.735</v>
      </c>
      <c r="K38" s="325"/>
    </row>
    <row r="39" customFormat="false" ht="15.75" hidden="false" customHeight="false" outlineLevel="0" collapsed="false">
      <c r="A39" s="327" t="s">
        <v>287</v>
      </c>
      <c r="B39" s="328" t="s">
        <v>283</v>
      </c>
      <c r="C39" s="328" t="s">
        <v>239</v>
      </c>
      <c r="D39" s="328" t="n">
        <v>50</v>
      </c>
      <c r="E39" s="332" t="n">
        <v>24.012</v>
      </c>
      <c r="F39" s="327" t="s">
        <v>287</v>
      </c>
      <c r="G39" s="331" t="s">
        <v>282</v>
      </c>
      <c r="H39" s="328" t="s">
        <v>239</v>
      </c>
      <c r="I39" s="328" t="n">
        <v>50</v>
      </c>
      <c r="J39" s="324" t="n">
        <v>28.071</v>
      </c>
      <c r="K39" s="325"/>
    </row>
    <row r="40" customFormat="false" ht="15.75" hidden="false" customHeight="false" outlineLevel="0" collapsed="false">
      <c r="A40" s="333" t="s">
        <v>288</v>
      </c>
      <c r="B40" s="334" t="n">
        <v>120</v>
      </c>
      <c r="C40" s="334" t="s">
        <v>239</v>
      </c>
      <c r="D40" s="334" t="s">
        <v>289</v>
      </c>
      <c r="E40" s="335" t="n">
        <v>106.092</v>
      </c>
      <c r="F40" s="333" t="s">
        <v>290</v>
      </c>
      <c r="G40" s="336" t="s">
        <v>285</v>
      </c>
      <c r="H40" s="334" t="s">
        <v>239</v>
      </c>
      <c r="I40" s="334" t="n">
        <v>50</v>
      </c>
      <c r="J40" s="337" t="n">
        <v>30.33</v>
      </c>
      <c r="K40" s="325"/>
    </row>
    <row r="41" customFormat="false" ht="29.25" hidden="false" customHeight="false" outlineLevel="0" collapsed="false">
      <c r="A41" s="338" t="s">
        <v>291</v>
      </c>
      <c r="B41" s="338"/>
      <c r="C41" s="339"/>
      <c r="D41" s="340"/>
      <c r="E41" s="341"/>
      <c r="F41" s="342" t="s">
        <v>292</v>
      </c>
      <c r="G41" s="343" t="s">
        <v>232</v>
      </c>
      <c r="H41" s="343"/>
      <c r="I41" s="343" t="n">
        <v>5</v>
      </c>
      <c r="J41" s="344" t="n">
        <v>32.292</v>
      </c>
      <c r="K41" s="301"/>
    </row>
    <row r="42" customFormat="false" ht="15" hidden="false" customHeight="false" outlineLevel="0" collapsed="false">
      <c r="A42" s="345"/>
      <c r="B42" s="308"/>
      <c r="C42" s="346"/>
      <c r="D42" s="308"/>
      <c r="E42" s="347"/>
      <c r="F42" s="348"/>
      <c r="G42" s="349"/>
      <c r="H42" s="349"/>
      <c r="I42" s="349"/>
      <c r="J42" s="350"/>
      <c r="K42" s="325"/>
    </row>
    <row r="43" customFormat="false" ht="15" hidden="false" customHeight="false" outlineLevel="0" collapsed="false">
      <c r="A43" s="351" t="s">
        <v>293</v>
      </c>
      <c r="B43" s="340"/>
      <c r="C43" s="340"/>
      <c r="D43" s="340"/>
      <c r="E43" s="341"/>
      <c r="F43" s="340"/>
      <c r="G43" s="340"/>
      <c r="H43" s="340"/>
      <c r="I43" s="340"/>
      <c r="J43" s="340"/>
      <c r="K43" s="301"/>
    </row>
    <row r="44" customFormat="false" ht="15" hidden="false" customHeight="false" outlineLevel="0" collapsed="false">
      <c r="A44" s="352" t="s">
        <v>294</v>
      </c>
      <c r="B44" s="340"/>
      <c r="C44" s="340"/>
      <c r="D44" s="340"/>
      <c r="E44" s="341"/>
      <c r="F44" s="340"/>
      <c r="G44" s="340"/>
      <c r="H44" s="340"/>
      <c r="I44" s="340"/>
      <c r="J44" s="340"/>
      <c r="K44" s="340"/>
    </row>
    <row r="45" customFormat="false" ht="15" hidden="false" customHeight="false" outlineLevel="0" collapsed="false">
      <c r="A45" s="352" t="s">
        <v>295</v>
      </c>
      <c r="B45" s="340"/>
      <c r="C45" s="340"/>
      <c r="D45" s="340"/>
      <c r="E45" s="341"/>
      <c r="F45" s="340"/>
      <c r="G45" s="340"/>
      <c r="H45" s="340"/>
      <c r="I45" s="340"/>
      <c r="J45" s="340"/>
      <c r="K45" s="340"/>
    </row>
    <row r="46" customFormat="false" ht="15" hidden="false" customHeight="false" outlineLevel="0" collapsed="false">
      <c r="A46" s="352" t="s">
        <v>296</v>
      </c>
      <c r="B46" s="340"/>
      <c r="C46" s="340"/>
      <c r="D46" s="340"/>
      <c r="E46" s="341"/>
      <c r="F46" s="340"/>
      <c r="G46" s="340"/>
      <c r="H46" s="340"/>
      <c r="I46" s="340"/>
      <c r="J46" s="340"/>
      <c r="K46" s="340"/>
    </row>
  </sheetData>
  <mergeCells count="4">
    <mergeCell ref="A1:C3"/>
    <mergeCell ref="F13:J13"/>
    <mergeCell ref="A41:B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.75" zeroHeight="false" outlineLevelRow="0" outlineLevelCol="0"/>
  <cols>
    <col collapsed="false" customWidth="true" hidden="false" outlineLevel="0" max="2" min="2" style="353" width="31.14"/>
    <col collapsed="false" customWidth="true" hidden="false" outlineLevel="0" max="3" min="3" style="353" width="13.28"/>
    <col collapsed="false" customWidth="true" hidden="false" outlineLevel="0" max="4" min="4" style="353" width="15.85"/>
    <col collapsed="false" customWidth="true" hidden="false" outlineLevel="0" max="5" min="5" style="353" width="13.14"/>
    <col collapsed="false" customWidth="true" hidden="false" outlineLevel="0" max="6" min="6" style="353" width="18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157" t="s">
        <v>1</v>
      </c>
    </row>
    <row r="3" customFormat="false" ht="15.75" hidden="false" customHeight="false" outlineLevel="0" collapsed="false">
      <c r="F3" s="158" t="s">
        <v>2</v>
      </c>
    </row>
    <row r="4" customFormat="false" ht="15.75" hidden="false" customHeight="false" outlineLevel="0" collapsed="false">
      <c r="F4" s="4" t="s">
        <v>3</v>
      </c>
    </row>
    <row r="5" customFormat="false" ht="15.75" hidden="false" customHeight="true" outlineLevel="0" collapsed="false">
      <c r="B5" s="354" t="s">
        <v>297</v>
      </c>
      <c r="C5" s="355"/>
      <c r="D5" s="356" t="s">
        <v>298</v>
      </c>
      <c r="E5" s="356"/>
      <c r="F5" s="356"/>
      <c r="G5" s="154"/>
    </row>
    <row r="6" customFormat="false" ht="16.5" hidden="false" customHeight="false" outlineLevel="0" collapsed="false">
      <c r="E6" s="357"/>
    </row>
    <row r="7" customFormat="false" ht="16.5" hidden="false" customHeight="true" outlineLevel="0" collapsed="false">
      <c r="B7" s="358"/>
      <c r="C7" s="359"/>
      <c r="D7" s="360" t="s">
        <v>299</v>
      </c>
      <c r="E7" s="360"/>
      <c r="F7" s="360"/>
    </row>
    <row r="8" customFormat="false" ht="15.75" hidden="false" customHeight="false" outlineLevel="0" collapsed="false">
      <c r="B8" s="361" t="s">
        <v>73</v>
      </c>
      <c r="C8" s="362" t="s">
        <v>300</v>
      </c>
      <c r="D8" s="363" t="s">
        <v>301</v>
      </c>
      <c r="E8" s="363" t="s">
        <v>302</v>
      </c>
      <c r="F8" s="364" t="s">
        <v>303</v>
      </c>
    </row>
    <row r="9" customFormat="false" ht="37.5" hidden="false" customHeight="true" outlineLevel="0" collapsed="false">
      <c r="B9" s="365" t="s">
        <v>304</v>
      </c>
      <c r="C9" s="366" t="s">
        <v>305</v>
      </c>
      <c r="D9" s="367" t="n">
        <v>59.4</v>
      </c>
      <c r="E9" s="367" t="n">
        <v>79.2</v>
      </c>
      <c r="F9" s="368" t="n">
        <v>79.2</v>
      </c>
    </row>
    <row r="10" customFormat="false" ht="37.5" hidden="false" customHeight="true" outlineLevel="0" collapsed="false">
      <c r="B10" s="369" t="s">
        <v>306</v>
      </c>
      <c r="C10" s="370" t="s">
        <v>239</v>
      </c>
      <c r="D10" s="367" t="n">
        <v>175.23</v>
      </c>
      <c r="E10" s="367" t="n">
        <v>227.7</v>
      </c>
      <c r="F10" s="368" t="n">
        <v>227.7</v>
      </c>
      <c r="H10" s="371"/>
    </row>
    <row r="11" customFormat="false" ht="37.5" hidden="false" customHeight="true" outlineLevel="0" collapsed="false">
      <c r="B11" s="369" t="s">
        <v>307</v>
      </c>
      <c r="C11" s="370" t="s">
        <v>239</v>
      </c>
      <c r="D11" s="367" t="n">
        <v>268.83</v>
      </c>
      <c r="E11" s="367" t="n">
        <v>306.9</v>
      </c>
      <c r="F11" s="368" t="n">
        <v>306.9</v>
      </c>
    </row>
    <row r="12" customFormat="false" ht="37.5" hidden="false" customHeight="true" outlineLevel="0" collapsed="false">
      <c r="B12" s="369" t="s">
        <v>308</v>
      </c>
      <c r="C12" s="370" t="s">
        <v>239</v>
      </c>
      <c r="D12" s="367" t="n">
        <v>24.48</v>
      </c>
      <c r="E12" s="367" t="n">
        <v>31.23</v>
      </c>
      <c r="F12" s="368" t="n">
        <v>31.23</v>
      </c>
    </row>
    <row r="13" customFormat="false" ht="37.5" hidden="false" customHeight="true" outlineLevel="0" collapsed="false">
      <c r="B13" s="369" t="s">
        <v>309</v>
      </c>
      <c r="C13" s="370" t="s">
        <v>239</v>
      </c>
      <c r="D13" s="367" t="n">
        <v>28.26</v>
      </c>
      <c r="E13" s="367" t="n">
        <v>30.24</v>
      </c>
      <c r="F13" s="368" t="n">
        <v>30.24</v>
      </c>
    </row>
    <row r="14" customFormat="false" ht="37.5" hidden="false" customHeight="true" outlineLevel="0" collapsed="false">
      <c r="B14" s="372" t="s">
        <v>310</v>
      </c>
      <c r="C14" s="370" t="s">
        <v>239</v>
      </c>
      <c r="D14" s="367" t="n">
        <v>21.33</v>
      </c>
      <c r="E14" s="367" t="n">
        <v>24.3</v>
      </c>
      <c r="F14" s="368" t="n">
        <v>24.3</v>
      </c>
    </row>
    <row r="15" customFormat="false" ht="37.5" hidden="false" customHeight="true" outlineLevel="0" collapsed="false">
      <c r="B15" s="369" t="s">
        <v>311</v>
      </c>
      <c r="C15" s="370" t="s">
        <v>239</v>
      </c>
      <c r="D15" s="367" t="n">
        <v>33.21</v>
      </c>
      <c r="E15" s="367" t="n">
        <v>36.63</v>
      </c>
      <c r="F15" s="368" t="n">
        <v>36.63</v>
      </c>
    </row>
    <row r="16" customFormat="false" ht="37.5" hidden="false" customHeight="true" outlineLevel="0" collapsed="false">
      <c r="B16" s="369" t="s">
        <v>312</v>
      </c>
      <c r="C16" s="370" t="s">
        <v>239</v>
      </c>
      <c r="D16" s="367" t="n">
        <v>63.36</v>
      </c>
      <c r="E16" s="367" t="n">
        <v>74.25</v>
      </c>
      <c r="F16" s="368" t="n">
        <v>77.22</v>
      </c>
    </row>
    <row r="17" customFormat="false" ht="37.5" hidden="false" customHeight="true" outlineLevel="0" collapsed="false">
      <c r="B17" s="372" t="s">
        <v>313</v>
      </c>
      <c r="C17" s="370" t="s">
        <v>239</v>
      </c>
      <c r="D17" s="367" t="n">
        <v>42.57</v>
      </c>
      <c r="E17" s="367" t="s">
        <v>314</v>
      </c>
      <c r="F17" s="368" t="s">
        <v>314</v>
      </c>
    </row>
    <row r="18" customFormat="false" ht="37.5" hidden="false" customHeight="true" outlineLevel="0" collapsed="false">
      <c r="B18" s="369" t="s">
        <v>315</v>
      </c>
      <c r="C18" s="370" t="s">
        <v>305</v>
      </c>
      <c r="D18" s="367" t="n">
        <v>81.18</v>
      </c>
      <c r="E18" s="367" t="n">
        <v>94.05</v>
      </c>
      <c r="F18" s="368" t="n">
        <v>128.7</v>
      </c>
    </row>
    <row r="19" customFormat="false" ht="37.5" hidden="false" customHeight="true" outlineLevel="0" collapsed="false">
      <c r="B19" s="369" t="s">
        <v>316</v>
      </c>
      <c r="C19" s="370" t="s">
        <v>239</v>
      </c>
      <c r="D19" s="367" t="n">
        <v>64.35</v>
      </c>
      <c r="E19" s="367" t="n">
        <v>89.64</v>
      </c>
      <c r="F19" s="368" t="n">
        <v>130.68</v>
      </c>
    </row>
    <row r="20" customFormat="false" ht="37.5" hidden="false" customHeight="true" outlineLevel="0" collapsed="false">
      <c r="B20" s="369" t="s">
        <v>317</v>
      </c>
      <c r="C20" s="370" t="s">
        <v>239</v>
      </c>
      <c r="D20" s="367" t="n">
        <v>77.22</v>
      </c>
      <c r="E20" s="367" t="n">
        <v>100.98</v>
      </c>
      <c r="F20" s="368" t="n">
        <v>184.14</v>
      </c>
    </row>
    <row r="21" customFormat="false" ht="37.5" hidden="false" customHeight="true" outlineLevel="0" collapsed="false">
      <c r="B21" s="369" t="s">
        <v>318</v>
      </c>
      <c r="C21" s="370" t="s">
        <v>239</v>
      </c>
      <c r="D21" s="367" t="n">
        <v>15.84</v>
      </c>
      <c r="E21" s="367" t="n">
        <v>17.82</v>
      </c>
      <c r="F21" s="368" t="n">
        <v>17.82</v>
      </c>
    </row>
    <row r="22" customFormat="false" ht="37.5" hidden="false" customHeight="true" outlineLevel="0" collapsed="false">
      <c r="B22" s="369" t="s">
        <v>319</v>
      </c>
      <c r="C22" s="370" t="s">
        <v>239</v>
      </c>
      <c r="D22" s="367" t="n">
        <v>25.74</v>
      </c>
      <c r="E22" s="367" t="n">
        <v>27.72</v>
      </c>
      <c r="F22" s="368" t="n">
        <v>34.65</v>
      </c>
    </row>
    <row r="23" customFormat="false" ht="37.5" hidden="false" customHeight="true" outlineLevel="0" collapsed="false">
      <c r="B23" s="369" t="s">
        <v>320</v>
      </c>
      <c r="C23" s="370" t="s">
        <v>239</v>
      </c>
      <c r="D23" s="367" t="n">
        <v>22.32</v>
      </c>
      <c r="E23" s="367" t="n">
        <v>24.75</v>
      </c>
      <c r="F23" s="368" t="n">
        <v>39.6</v>
      </c>
    </row>
    <row r="24" customFormat="false" ht="37.5" hidden="false" customHeight="true" outlineLevel="0" collapsed="false">
      <c r="B24" s="369" t="s">
        <v>321</v>
      </c>
      <c r="C24" s="370" t="s">
        <v>239</v>
      </c>
      <c r="D24" s="367" t="n">
        <v>23.31</v>
      </c>
      <c r="E24" s="367" t="n">
        <v>23.31</v>
      </c>
      <c r="F24" s="368" t="n">
        <v>23.31</v>
      </c>
    </row>
    <row r="25" customFormat="false" ht="37.5" hidden="false" customHeight="true" outlineLevel="0" collapsed="false">
      <c r="B25" s="373" t="s">
        <v>322</v>
      </c>
      <c r="C25" s="370" t="s">
        <v>239</v>
      </c>
      <c r="D25" s="367" t="n">
        <v>40.14</v>
      </c>
      <c r="E25" s="367" t="n">
        <v>40.14</v>
      </c>
      <c r="F25" s="368" t="n">
        <v>40.14</v>
      </c>
    </row>
    <row r="26" customFormat="false" ht="37.5" hidden="false" customHeight="true" outlineLevel="0" collapsed="false">
      <c r="B26" s="369" t="s">
        <v>323</v>
      </c>
      <c r="C26" s="370" t="s">
        <v>239</v>
      </c>
      <c r="D26" s="367" t="n">
        <v>20.79</v>
      </c>
      <c r="E26" s="367" t="n">
        <v>20.79</v>
      </c>
      <c r="F26" s="368" t="n">
        <v>20.79</v>
      </c>
    </row>
    <row r="27" customFormat="false" ht="37.5" hidden="false" customHeight="true" outlineLevel="0" collapsed="false">
      <c r="B27" s="373" t="s">
        <v>324</v>
      </c>
      <c r="C27" s="370" t="s">
        <v>239</v>
      </c>
      <c r="D27" s="367" t="n">
        <v>29.16</v>
      </c>
      <c r="E27" s="367" t="n">
        <v>29.16</v>
      </c>
      <c r="F27" s="368" t="n">
        <v>29.16</v>
      </c>
    </row>
    <row r="28" customFormat="false" ht="37.5" hidden="false" customHeight="true" outlineLevel="0" collapsed="false">
      <c r="B28" s="369" t="s">
        <v>325</v>
      </c>
      <c r="C28" s="370" t="s">
        <v>239</v>
      </c>
      <c r="D28" s="367" t="n">
        <v>304.92</v>
      </c>
      <c r="E28" s="367" t="n">
        <v>326.7</v>
      </c>
      <c r="F28" s="368" t="n">
        <v>326.7</v>
      </c>
    </row>
    <row r="29" customFormat="false" ht="37.5" hidden="false" customHeight="true" outlineLevel="0" collapsed="false">
      <c r="B29" s="369" t="s">
        <v>326</v>
      </c>
      <c r="C29" s="370" t="s">
        <v>239</v>
      </c>
      <c r="D29" s="367" t="n">
        <v>311.85</v>
      </c>
      <c r="E29" s="367" t="n">
        <v>344.52</v>
      </c>
      <c r="F29" s="368" t="n">
        <v>397.62</v>
      </c>
    </row>
    <row r="30" customFormat="false" ht="37.5" hidden="false" customHeight="true" outlineLevel="0" collapsed="false">
      <c r="B30" s="374" t="s">
        <v>327</v>
      </c>
      <c r="C30" s="375" t="s">
        <v>239</v>
      </c>
      <c r="D30" s="367" t="n">
        <v>282.69</v>
      </c>
      <c r="E30" s="367" t="n">
        <v>292.59</v>
      </c>
      <c r="F30" s="368" t="n">
        <v>292.59</v>
      </c>
    </row>
    <row r="31" customFormat="false" ht="18.75" hidden="false" customHeight="false" outlineLevel="0" collapsed="false">
      <c r="B31" s="376" t="s">
        <v>328</v>
      </c>
      <c r="C31" s="377"/>
      <c r="D31" s="154"/>
      <c r="E31" s="49"/>
      <c r="F31" s="49"/>
      <c r="G31" s="378"/>
    </row>
    <row r="32" customFormat="false" ht="18.75" hidden="false" customHeight="false" outlineLevel="0" collapsed="false">
      <c r="D32" s="154"/>
      <c r="E32" s="49"/>
      <c r="F32" s="49"/>
      <c r="G32" s="379"/>
    </row>
    <row r="33" customFormat="false" ht="18.75" hidden="false" customHeight="false" outlineLevel="0" collapsed="false">
      <c r="D33" s="154"/>
      <c r="E33" s="49"/>
      <c r="F33" s="49"/>
      <c r="G33" s="380"/>
    </row>
  </sheetData>
  <mergeCells count="2">
    <mergeCell ref="D5:F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45.7"/>
    <col collapsed="false" customWidth="false" hidden="false" outlineLevel="0" max="257" min="2" style="381" width="9.14"/>
  </cols>
  <sheetData>
    <row r="1" s="383" customFormat="true" ht="23.25" hidden="false" customHeight="false" outlineLevel="0" collapsed="false">
      <c r="A1" s="382" t="s">
        <v>329</v>
      </c>
      <c r="B1" s="382"/>
      <c r="C1" s="382"/>
      <c r="D1" s="382"/>
      <c r="E1" s="382"/>
      <c r="F1" s="382"/>
      <c r="G1" s="382"/>
      <c r="H1" s="382"/>
    </row>
    <row r="2" s="385" customFormat="true" ht="13.5" hidden="false" customHeight="true" outlineLevel="0" collapsed="false">
      <c r="A2" s="384" t="s">
        <v>330</v>
      </c>
      <c r="B2" s="384"/>
      <c r="C2" s="384"/>
      <c r="D2" s="384"/>
      <c r="E2" s="384"/>
      <c r="F2" s="384"/>
      <c r="G2" s="384"/>
      <c r="H2" s="384"/>
    </row>
    <row r="3" s="385" customFormat="true" ht="39" hidden="false" customHeight="true" outlineLevel="0" collapsed="false">
      <c r="A3" s="386" t="s">
        <v>73</v>
      </c>
      <c r="B3" s="386" t="s">
        <v>147</v>
      </c>
      <c r="C3" s="386"/>
      <c r="D3" s="387" t="s">
        <v>331</v>
      </c>
      <c r="E3" s="386" t="s">
        <v>110</v>
      </c>
      <c r="F3" s="386" t="s">
        <v>332</v>
      </c>
      <c r="G3" s="387" t="s">
        <v>333</v>
      </c>
      <c r="H3" s="386" t="s">
        <v>334</v>
      </c>
    </row>
    <row r="4" s="385" customFormat="true" ht="12.75" hidden="false" customHeight="true" outlineLevel="0" collapsed="false">
      <c r="A4" s="388" t="s">
        <v>335</v>
      </c>
      <c r="B4" s="389" t="s">
        <v>336</v>
      </c>
      <c r="C4" s="389"/>
      <c r="D4" s="390" t="s">
        <v>337</v>
      </c>
      <c r="E4" s="391" t="s">
        <v>338</v>
      </c>
      <c r="F4" s="391" t="s">
        <v>339</v>
      </c>
      <c r="G4" s="392" t="s">
        <v>340</v>
      </c>
      <c r="H4" s="393" t="n">
        <v>196.394230769231</v>
      </c>
    </row>
    <row r="5" s="385" customFormat="true" ht="41.25" hidden="false" customHeight="true" outlineLevel="0" collapsed="false">
      <c r="A5" s="388"/>
      <c r="B5" s="389"/>
      <c r="C5" s="389"/>
      <c r="D5" s="390"/>
      <c r="E5" s="391"/>
      <c r="F5" s="391"/>
      <c r="G5" s="392"/>
      <c r="H5" s="393"/>
    </row>
    <row r="6" s="385" customFormat="true" ht="15.75" hidden="false" customHeight="false" outlineLevel="0" collapsed="false">
      <c r="A6" s="394" t="s">
        <v>341</v>
      </c>
      <c r="B6" s="395"/>
      <c r="C6" s="395"/>
      <c r="D6" s="396"/>
      <c r="E6" s="397"/>
      <c r="F6" s="397"/>
      <c r="G6" s="398"/>
      <c r="H6" s="398"/>
    </row>
    <row r="7" s="385" customFormat="true" ht="12.75" hidden="false" customHeight="false" outlineLevel="0" collapsed="false">
      <c r="A7" s="399"/>
      <c r="B7" s="395"/>
      <c r="C7" s="395"/>
      <c r="D7" s="396"/>
      <c r="E7" s="397"/>
      <c r="F7" s="397"/>
      <c r="G7" s="398"/>
      <c r="H7" s="398"/>
    </row>
    <row r="8" s="385" customFormat="true" ht="12.75" hidden="false" customHeight="true" outlineLevel="0" collapsed="false">
      <c r="A8" s="400"/>
      <c r="B8" s="401" t="s">
        <v>342</v>
      </c>
      <c r="C8" s="401"/>
      <c r="D8" s="401"/>
      <c r="E8" s="401"/>
      <c r="F8" s="400"/>
      <c r="G8" s="400"/>
      <c r="H8" s="400"/>
    </row>
    <row r="9" s="385" customFormat="true" ht="12.75" hidden="false" customHeight="true" outlineLevel="0" collapsed="false">
      <c r="A9" s="402"/>
      <c r="B9" s="403" t="s">
        <v>343</v>
      </c>
      <c r="C9" s="403"/>
      <c r="D9" s="403"/>
      <c r="E9" s="403"/>
      <c r="F9" s="404"/>
      <c r="G9" s="404"/>
      <c r="H9" s="404"/>
    </row>
    <row r="10" s="385" customFormat="true" ht="12.75" hidden="false" customHeight="true" outlineLevel="0" collapsed="false">
      <c r="A10" s="402"/>
      <c r="B10" s="405" t="s">
        <v>344</v>
      </c>
      <c r="C10" s="405"/>
      <c r="D10" s="405"/>
      <c r="E10" s="405"/>
      <c r="F10" s="404"/>
      <c r="G10" s="404"/>
      <c r="H10" s="404"/>
    </row>
    <row r="11" s="385" customFormat="true" ht="12.75" hidden="false" customHeight="false" outlineLevel="0" collapsed="false">
      <c r="A11" s="402"/>
      <c r="B11" s="405"/>
      <c r="C11" s="405"/>
      <c r="D11" s="405"/>
      <c r="E11" s="405"/>
      <c r="F11" s="406"/>
      <c r="G11" s="407"/>
      <c r="H11" s="408"/>
    </row>
    <row r="12" s="385" customFormat="true" ht="12.75" hidden="false" customHeight="true" outlineLevel="0" collapsed="false">
      <c r="A12" s="402"/>
      <c r="B12" s="405" t="s">
        <v>345</v>
      </c>
      <c r="C12" s="405"/>
      <c r="D12" s="405"/>
      <c r="E12" s="405"/>
      <c r="F12" s="404"/>
      <c r="G12" s="404"/>
      <c r="H12" s="404"/>
    </row>
    <row r="13" s="385" customFormat="true" ht="12.75" hidden="false" customHeight="true" outlineLevel="0" collapsed="false">
      <c r="A13" s="402"/>
      <c r="B13" s="403" t="s">
        <v>346</v>
      </c>
      <c r="C13" s="403"/>
      <c r="D13" s="403"/>
      <c r="E13" s="403"/>
      <c r="F13" s="404"/>
      <c r="G13" s="404"/>
      <c r="H13" s="404"/>
    </row>
    <row r="14" s="385" customFormat="true" ht="12.75" hidden="false" customHeight="false" outlineLevel="0" collapsed="false">
      <c r="A14" s="402"/>
      <c r="B14" s="409" t="s">
        <v>347</v>
      </c>
      <c r="C14" s="409"/>
      <c r="D14" s="409"/>
      <c r="E14" s="409"/>
      <c r="F14" s="406"/>
      <c r="G14" s="407"/>
      <c r="H14" s="410"/>
    </row>
    <row r="15" s="385" customFormat="true" ht="12.75" hidden="false" customHeight="false" outlineLevel="0" collapsed="false">
      <c r="A15" s="411"/>
      <c r="B15" s="409"/>
      <c r="C15" s="409"/>
      <c r="D15" s="409"/>
      <c r="E15" s="409"/>
      <c r="F15" s="412"/>
      <c r="G15" s="412"/>
      <c r="H15" s="412"/>
    </row>
    <row r="16" s="385" customFormat="true" ht="12.75" hidden="false" customHeight="true" outlineLevel="0" collapsed="false">
      <c r="A16" s="413"/>
      <c r="B16" s="403" t="s">
        <v>346</v>
      </c>
      <c r="C16" s="403"/>
      <c r="D16" s="403"/>
      <c r="E16" s="403"/>
      <c r="F16" s="414" t="s">
        <v>348</v>
      </c>
      <c r="G16" s="414"/>
      <c r="H16" s="414"/>
    </row>
    <row r="17" s="385" customFormat="true" ht="12.75" hidden="false" customHeight="true" outlineLevel="0" collapsed="false">
      <c r="A17" s="413"/>
      <c r="B17" s="405" t="s">
        <v>345</v>
      </c>
      <c r="C17" s="405"/>
      <c r="D17" s="405"/>
      <c r="E17" s="405"/>
      <c r="F17" s="414"/>
      <c r="G17" s="414"/>
      <c r="H17" s="414"/>
    </row>
    <row r="18" s="385" customFormat="true" ht="12.75" hidden="false" customHeight="true" outlineLevel="0" collapsed="false">
      <c r="A18" s="413"/>
      <c r="B18" s="405"/>
      <c r="C18" s="405"/>
      <c r="D18" s="405"/>
      <c r="E18" s="405"/>
      <c r="F18" s="415" t="s">
        <v>349</v>
      </c>
      <c r="G18" s="415"/>
      <c r="H18" s="415"/>
    </row>
    <row r="19" s="385" customFormat="true" ht="12.75" hidden="false" customHeight="false" outlineLevel="0" collapsed="false">
      <c r="A19" s="413"/>
      <c r="B19" s="400"/>
      <c r="C19" s="400"/>
      <c r="D19" s="400"/>
      <c r="E19" s="400"/>
      <c r="F19" s="415"/>
      <c r="G19" s="415"/>
      <c r="H19" s="415"/>
    </row>
    <row r="20" s="385" customFormat="true" ht="12.75" hidden="false" customHeight="false" outlineLevel="0" collapsed="false">
      <c r="A20" s="416"/>
      <c r="B20" s="416"/>
      <c r="C20" s="416"/>
      <c r="D20" s="416"/>
      <c r="E20" s="416"/>
      <c r="F20" s="415"/>
      <c r="G20" s="415"/>
      <c r="H20" s="415"/>
    </row>
    <row r="21" s="385" customFormat="true" ht="12.75" hidden="false" customHeight="false" outlineLevel="0" collapsed="false">
      <c r="A21" s="416"/>
      <c r="B21" s="416"/>
      <c r="C21" s="416"/>
      <c r="D21" s="416"/>
      <c r="E21" s="416"/>
      <c r="F21" s="416"/>
      <c r="G21" s="416"/>
      <c r="H21" s="416"/>
    </row>
    <row r="22" s="385" customFormat="true" ht="21" hidden="false" customHeight="true" outlineLevel="0" collapsed="false">
      <c r="A22" s="417" t="s">
        <v>350</v>
      </c>
      <c r="B22" s="417"/>
      <c r="C22" s="417"/>
      <c r="D22" s="417"/>
      <c r="E22" s="417"/>
      <c r="F22" s="417"/>
      <c r="G22" s="417"/>
      <c r="H22" s="417"/>
    </row>
    <row r="23" s="385" customFormat="true" ht="16.5" hidden="false" customHeight="true" outlineLevel="0" collapsed="false">
      <c r="A23" s="418" t="s">
        <v>351</v>
      </c>
      <c r="B23" s="418"/>
      <c r="C23" s="418"/>
      <c r="D23" s="418"/>
      <c r="E23" s="418"/>
      <c r="F23" s="418"/>
      <c r="G23" s="418"/>
      <c r="H23" s="418"/>
    </row>
    <row r="24" s="423" customFormat="true" ht="13.5" hidden="false" customHeight="true" outlineLevel="0" collapsed="false">
      <c r="A24" s="419" t="s">
        <v>73</v>
      </c>
      <c r="B24" s="420" t="s">
        <v>352</v>
      </c>
      <c r="C24" s="420"/>
      <c r="D24" s="420" t="s">
        <v>353</v>
      </c>
      <c r="E24" s="420"/>
      <c r="F24" s="421" t="s">
        <v>333</v>
      </c>
      <c r="G24" s="422" t="s">
        <v>354</v>
      </c>
      <c r="H24" s="422"/>
    </row>
    <row r="25" s="385" customFormat="true" ht="15" hidden="false" customHeight="false" outlineLevel="0" collapsed="false">
      <c r="A25" s="424" t="s">
        <v>355</v>
      </c>
      <c r="B25" s="425" t="s">
        <v>356</v>
      </c>
      <c r="C25" s="425"/>
      <c r="D25" s="425" t="s">
        <v>357</v>
      </c>
      <c r="E25" s="425"/>
      <c r="F25" s="426" t="s">
        <v>239</v>
      </c>
      <c r="G25" s="427" t="n">
        <v>127.330097087379</v>
      </c>
      <c r="H25" s="427"/>
    </row>
    <row r="26" s="385" customFormat="true" ht="15" hidden="false" customHeight="false" outlineLevel="0" collapsed="false">
      <c r="A26" s="428" t="s">
        <v>358</v>
      </c>
      <c r="B26" s="429" t="s">
        <v>356</v>
      </c>
      <c r="C26" s="429"/>
      <c r="D26" s="429" t="s">
        <v>359</v>
      </c>
      <c r="E26" s="429"/>
      <c r="F26" s="430" t="s">
        <v>239</v>
      </c>
      <c r="G26" s="427" t="n">
        <v>131.504854368932</v>
      </c>
      <c r="H26" s="427"/>
    </row>
    <row r="27" s="385" customFormat="true" ht="15" hidden="false" customHeight="false" outlineLevel="0" collapsed="false">
      <c r="A27" s="428" t="s">
        <v>360</v>
      </c>
      <c r="B27" s="429" t="s">
        <v>356</v>
      </c>
      <c r="C27" s="429"/>
      <c r="D27" s="429" t="s">
        <v>359</v>
      </c>
      <c r="E27" s="429"/>
      <c r="F27" s="430" t="s">
        <v>239</v>
      </c>
      <c r="G27" s="427" t="n">
        <v>131.504854368932</v>
      </c>
      <c r="H27" s="427"/>
    </row>
    <row r="28" s="385" customFormat="true" ht="15" hidden="false" customHeight="false" outlineLevel="0" collapsed="false">
      <c r="A28" s="428" t="s">
        <v>361</v>
      </c>
      <c r="B28" s="429" t="s">
        <v>356</v>
      </c>
      <c r="C28" s="429"/>
      <c r="D28" s="429" t="s">
        <v>359</v>
      </c>
      <c r="E28" s="429"/>
      <c r="F28" s="430" t="s">
        <v>239</v>
      </c>
      <c r="G28" s="427" t="n">
        <v>127.330097087379</v>
      </c>
      <c r="H28" s="427"/>
    </row>
    <row r="29" s="385" customFormat="true" ht="15" hidden="false" customHeight="false" outlineLevel="0" collapsed="false">
      <c r="A29" s="431" t="s">
        <v>362</v>
      </c>
      <c r="B29" s="429" t="s">
        <v>363</v>
      </c>
      <c r="C29" s="429"/>
      <c r="D29" s="429" t="s">
        <v>364</v>
      </c>
      <c r="E29" s="429"/>
      <c r="F29" s="430" t="s">
        <v>239</v>
      </c>
      <c r="G29" s="427" t="n">
        <v>91.8446601941748</v>
      </c>
      <c r="H29" s="427"/>
    </row>
    <row r="30" s="385" customFormat="true" ht="15" hidden="false" customHeight="false" outlineLevel="0" collapsed="false">
      <c r="A30" s="431" t="s">
        <v>365</v>
      </c>
      <c r="B30" s="429" t="s">
        <v>366</v>
      </c>
      <c r="C30" s="429"/>
      <c r="D30" s="429" t="s">
        <v>367</v>
      </c>
      <c r="E30" s="429"/>
      <c r="F30" s="430" t="s">
        <v>239</v>
      </c>
      <c r="G30" s="427" t="n">
        <v>177.427184466019</v>
      </c>
      <c r="H30" s="427"/>
    </row>
    <row r="31" s="385" customFormat="true" ht="15" hidden="false" customHeight="false" outlineLevel="0" collapsed="false">
      <c r="A31" s="431" t="s">
        <v>368</v>
      </c>
      <c r="B31" s="429" t="s">
        <v>369</v>
      </c>
      <c r="C31" s="429"/>
      <c r="D31" s="429"/>
      <c r="E31" s="429"/>
      <c r="F31" s="430" t="s">
        <v>239</v>
      </c>
      <c r="G31" s="427" t="n">
        <v>125.242718446602</v>
      </c>
      <c r="H31" s="427"/>
    </row>
    <row r="32" s="385" customFormat="true" ht="15" hidden="false" customHeight="false" outlineLevel="0" collapsed="false">
      <c r="A32" s="431" t="s">
        <v>368</v>
      </c>
      <c r="B32" s="429" t="s">
        <v>370</v>
      </c>
      <c r="C32" s="429"/>
      <c r="D32" s="429"/>
      <c r="E32" s="429"/>
      <c r="F32" s="430" t="s">
        <v>239</v>
      </c>
      <c r="G32" s="427" t="n">
        <v>166.990291262136</v>
      </c>
      <c r="H32" s="427"/>
    </row>
    <row r="33" s="385" customFormat="true" ht="15" hidden="false" customHeight="false" outlineLevel="0" collapsed="false">
      <c r="A33" s="431" t="s">
        <v>371</v>
      </c>
      <c r="B33" s="429" t="s">
        <v>372</v>
      </c>
      <c r="C33" s="429"/>
      <c r="D33" s="429"/>
      <c r="E33" s="429"/>
      <c r="F33" s="430" t="s">
        <v>239</v>
      </c>
      <c r="G33" s="427" t="n">
        <v>49.0533980582524</v>
      </c>
      <c r="H33" s="427"/>
    </row>
    <row r="34" s="385" customFormat="true" ht="15" hidden="false" customHeight="false" outlineLevel="0" collapsed="false">
      <c r="A34" s="431" t="s">
        <v>373</v>
      </c>
      <c r="B34" s="429" t="s">
        <v>374</v>
      </c>
      <c r="C34" s="429"/>
      <c r="D34" s="429"/>
      <c r="E34" s="429"/>
      <c r="F34" s="430" t="s">
        <v>239</v>
      </c>
      <c r="G34" s="427" t="n">
        <v>44.878640776699</v>
      </c>
      <c r="H34" s="427"/>
    </row>
    <row r="35" s="385" customFormat="true" ht="15" hidden="false" customHeight="false" outlineLevel="0" collapsed="false">
      <c r="A35" s="431" t="s">
        <v>375</v>
      </c>
      <c r="B35" s="431"/>
      <c r="C35" s="431"/>
      <c r="D35" s="431"/>
      <c r="E35" s="431"/>
      <c r="F35" s="430" t="s">
        <v>239</v>
      </c>
      <c r="G35" s="427" t="n">
        <v>52.1844660194175</v>
      </c>
      <c r="H35" s="427"/>
    </row>
    <row r="36" s="385" customFormat="true" ht="15" hidden="false" customHeight="false" outlineLevel="0" collapsed="false">
      <c r="A36" s="431" t="s">
        <v>376</v>
      </c>
      <c r="B36" s="431"/>
      <c r="C36" s="431"/>
      <c r="D36" s="431"/>
      <c r="E36" s="431"/>
      <c r="F36" s="430" t="s">
        <v>377</v>
      </c>
      <c r="G36" s="427" t="n">
        <v>24.004854368932</v>
      </c>
      <c r="H36" s="427"/>
    </row>
    <row r="37" s="385" customFormat="true" ht="15" hidden="false" customHeight="true" outlineLevel="0" collapsed="false">
      <c r="A37" s="432" t="s">
        <v>378</v>
      </c>
      <c r="B37" s="432"/>
      <c r="C37" s="432"/>
      <c r="D37" s="432"/>
      <c r="E37" s="432"/>
      <c r="F37" s="433" t="s">
        <v>305</v>
      </c>
      <c r="G37" s="427" t="n">
        <v>88.7135922330097</v>
      </c>
      <c r="H37" s="427"/>
    </row>
    <row r="38" s="385" customFormat="true" ht="15.75" hidden="false" customHeight="true" outlineLevel="0" collapsed="false">
      <c r="A38" s="434" t="s">
        <v>379</v>
      </c>
      <c r="B38" s="434"/>
      <c r="C38" s="434"/>
      <c r="D38" s="434"/>
      <c r="E38" s="434"/>
      <c r="F38" s="435" t="s">
        <v>239</v>
      </c>
      <c r="G38" s="427" t="n">
        <v>12.5242718446602</v>
      </c>
      <c r="H38" s="427"/>
    </row>
    <row r="39" s="385" customFormat="true" ht="18.75" hidden="false" customHeight="false" outlineLevel="0" collapsed="false">
      <c r="A39" s="34"/>
      <c r="B39" s="34"/>
      <c r="C39" s="49"/>
      <c r="D39" s="49"/>
      <c r="E39" s="2"/>
      <c r="F39" s="436"/>
      <c r="G39" s="437"/>
      <c r="H39" s="2" t="s">
        <v>0</v>
      </c>
    </row>
    <row r="40" s="385" customFormat="true" ht="18.75" hidden="false" customHeight="false" outlineLevel="0" collapsed="false">
      <c r="A40" s="34"/>
      <c r="B40" s="34"/>
      <c r="C40" s="49"/>
      <c r="D40" s="49"/>
      <c r="E40" s="3"/>
      <c r="H40" s="157" t="s">
        <v>1</v>
      </c>
    </row>
    <row r="41" s="385" customFormat="true" ht="18.75" hidden="false" customHeight="false" outlineLevel="0" collapsed="false">
      <c r="A41" s="34"/>
      <c r="B41" s="34"/>
      <c r="C41" s="49"/>
      <c r="D41" s="49"/>
      <c r="E41" s="4"/>
      <c r="H41" s="158" t="s">
        <v>2</v>
      </c>
    </row>
    <row r="42" s="385" customFormat="true" ht="12.75" hidden="false" customHeight="false" outlineLevel="0" collapsed="false">
      <c r="H42" s="4" t="s">
        <v>3</v>
      </c>
    </row>
    <row r="43" s="385" customFormat="true" ht="12.75" hidden="false" customHeight="false" outlineLevel="0" collapsed="false"/>
    <row r="44" s="385" customFormat="true" ht="12.75" hidden="false" customHeight="false" outlineLevel="0" collapsed="false"/>
    <row r="45" s="385" customFormat="true" ht="12.75" hidden="false" customHeight="false" outlineLevel="0" collapsed="false"/>
    <row r="46" s="385" customFormat="true" ht="12.75" hidden="false" customHeight="false" outlineLevel="0" collapsed="false"/>
    <row r="47" s="385" customFormat="true" ht="12.75" hidden="false" customHeight="false" outlineLevel="0" collapsed="false"/>
    <row r="48" s="385" customFormat="true" ht="12.75" hidden="false" customHeight="false" outlineLevel="0" collapsed="false"/>
    <row r="49" s="385" customFormat="true" ht="12.75" hidden="false" customHeight="false" outlineLevel="0" collapsed="false"/>
    <row r="50" s="385" customFormat="true" ht="12.75" hidden="false" customHeight="false" outlineLevel="0" collapsed="false"/>
    <row r="51" s="385" customFormat="true" ht="12.75" hidden="false" customHeight="false" outlineLevel="0" collapsed="false"/>
    <row r="52" s="385" customFormat="true" ht="12.75" hidden="false" customHeight="false" outlineLevel="0" collapsed="false"/>
    <row r="53" s="385" customFormat="true" ht="12.75" hidden="false" customHeight="false" outlineLevel="0" collapsed="false"/>
    <row r="54" s="385" customFormat="true" ht="12.75" hidden="false" customHeight="false" outlineLevel="0" collapsed="false"/>
    <row r="55" s="385" customFormat="true" ht="12.75" hidden="false" customHeight="false" outlineLevel="0" collapsed="false"/>
    <row r="56" s="385" customFormat="true" ht="12.75" hidden="false" customHeight="false" outlineLevel="0" collapsed="false"/>
    <row r="57" s="385" customFormat="true" ht="12.75" hidden="false" customHeight="false" outlineLevel="0" collapsed="false"/>
    <row r="58" s="385" customFormat="true" ht="12.75" hidden="false" customHeight="false" outlineLevel="0" collapsed="false"/>
    <row r="59" s="385" customFormat="true" ht="12.75" hidden="false" customHeight="false" outlineLevel="0" collapsed="false"/>
    <row r="60" s="385" customFormat="true" ht="12.75" hidden="false" customHeight="false" outlineLevel="0" collapsed="false"/>
    <row r="61" s="385" customFormat="true" ht="12.75" hidden="false" customHeight="false" outlineLevel="0" collapsed="false"/>
    <row r="62" s="385" customFormat="true" ht="12.75" hidden="false" customHeight="false" outlineLevel="0" collapsed="false"/>
    <row r="63" s="385" customFormat="true" ht="12.75" hidden="false" customHeight="false" outlineLevel="0" collapsed="false"/>
    <row r="64" s="385" customFormat="true" ht="12.75" hidden="false" customHeight="false" outlineLevel="0" collapsed="false"/>
    <row r="65" s="385" customFormat="true" ht="12.75" hidden="false" customHeight="false" outlineLevel="0" collapsed="false"/>
    <row r="66" s="385" customFormat="true" ht="12.75" hidden="false" customHeight="false" outlineLevel="0" collapsed="false"/>
    <row r="67" s="385" customFormat="true" ht="12.75" hidden="false" customHeight="false" outlineLevel="0" collapsed="false"/>
    <row r="68" s="385" customFormat="true" ht="12.75" hidden="false" customHeight="false" outlineLevel="0" collapsed="false"/>
    <row r="69" s="385" customFormat="true" ht="12.75" hidden="false" customHeight="false" outlineLevel="0" collapsed="false"/>
    <row r="70" s="385" customFormat="true" ht="12.75" hidden="false" customHeight="false" outlineLevel="0" collapsed="false"/>
    <row r="71" s="385" customFormat="true" ht="12.75" hidden="false" customHeight="false" outlineLevel="0" collapsed="false"/>
    <row r="72" s="385" customFormat="true" ht="12.75" hidden="false" customHeight="false" outlineLevel="0" collapsed="false"/>
    <row r="73" s="385" customFormat="true" ht="12.75" hidden="false" customHeight="false" outlineLevel="0" collapsed="false"/>
    <row r="74" s="385" customFormat="true" ht="12.75" hidden="false" customHeight="false" outlineLevel="0" collapsed="false"/>
    <row r="75" s="385" customFormat="true" ht="12.75" hidden="false" customHeight="false" outlineLevel="0" collapsed="false"/>
    <row r="76" s="385" customFormat="true" ht="12.75" hidden="false" customHeight="false" outlineLevel="0" collapsed="false"/>
    <row r="77" s="385" customFormat="true" ht="12.75" hidden="false" customHeight="false" outlineLevel="0" collapsed="false"/>
    <row r="78" s="385" customFormat="true" ht="12.75" hidden="false" customHeight="false" outlineLevel="0" collapsed="false"/>
    <row r="79" s="385" customFormat="true" ht="12.75" hidden="false" customHeight="false" outlineLevel="0" collapsed="false"/>
    <row r="80" s="385" customFormat="true" ht="12.75" hidden="false" customHeight="false" outlineLevel="0" collapsed="false"/>
    <row r="81" s="385" customFormat="true" ht="12.75" hidden="false" customHeight="false" outlineLevel="0" collapsed="false"/>
    <row r="82" s="385" customFormat="true" ht="12.75" hidden="false" customHeight="false" outlineLevel="0" collapsed="false"/>
    <row r="83" s="385" customFormat="true" ht="12.75" hidden="false" customHeight="false" outlineLevel="0" collapsed="false"/>
    <row r="84" s="385" customFormat="true" ht="12.75" hidden="false" customHeight="false" outlineLevel="0" collapsed="false"/>
    <row r="85" s="385" customFormat="true" ht="12.75" hidden="false" customHeight="false" outlineLevel="0" collapsed="false"/>
    <row r="86" s="385" customFormat="true" ht="12.75" hidden="false" customHeight="false" outlineLevel="0" collapsed="false"/>
    <row r="87" s="385" customFormat="true" ht="12.75" hidden="false" customHeight="false" outlineLevel="0" collapsed="false"/>
    <row r="88" s="385" customFormat="true" ht="12.75" hidden="false" customHeight="false" outlineLevel="0" collapsed="false"/>
    <row r="89" s="385" customFormat="true" ht="12.75" hidden="false" customHeight="false" outlineLevel="0" collapsed="false"/>
    <row r="90" s="385" customFormat="true" ht="12.75" hidden="false" customHeight="false" outlineLevel="0" collapsed="false"/>
    <row r="91" s="385" customFormat="true" ht="12.75" hidden="false" customHeight="false" outlineLevel="0" collapsed="false"/>
    <row r="92" s="385" customFormat="true" ht="12.75" hidden="false" customHeight="false" outlineLevel="0" collapsed="false"/>
    <row r="93" s="385" customFormat="true" ht="12.75" hidden="false" customHeight="false" outlineLevel="0" collapsed="false"/>
    <row r="94" s="385" customFormat="true" ht="12.75" hidden="false" customHeight="false" outlineLevel="0" collapsed="false"/>
    <row r="95" s="385" customFormat="true" ht="12.75" hidden="false" customHeight="false" outlineLevel="0" collapsed="false"/>
    <row r="96" s="385" customFormat="true" ht="12.75" hidden="false" customHeight="false" outlineLevel="0" collapsed="false"/>
    <row r="97" s="385" customFormat="true" ht="12.75" hidden="false" customHeight="false" outlineLevel="0" collapsed="false"/>
    <row r="98" s="385" customFormat="true" ht="12.75" hidden="false" customHeight="false" outlineLevel="0" collapsed="false"/>
    <row r="99" s="385" customFormat="true" ht="12.75" hidden="false" customHeight="false" outlineLevel="0" collapsed="false"/>
    <row r="100" s="385" customFormat="true" ht="12.75" hidden="false" customHeight="false" outlineLevel="0" collapsed="false"/>
    <row r="101" s="385" customFormat="true" ht="12.75" hidden="false" customHeight="false" outlineLevel="0" collapsed="false"/>
    <row r="102" s="385" customFormat="true" ht="12.75" hidden="false" customHeight="false" outlineLevel="0" collapsed="false"/>
    <row r="103" s="385" customFormat="true" ht="12.75" hidden="false" customHeight="false" outlineLevel="0" collapsed="false"/>
    <row r="104" s="385" customFormat="true" ht="12.75" hidden="false" customHeight="false" outlineLevel="0" collapsed="false"/>
    <row r="105" s="385" customFormat="true" ht="12.75" hidden="false" customHeight="false" outlineLevel="0" collapsed="false"/>
    <row r="106" s="385" customFormat="true" ht="12.75" hidden="false" customHeight="false" outlineLevel="0" collapsed="false"/>
    <row r="107" s="385" customFormat="true" ht="12.75" hidden="false" customHeight="false" outlineLevel="0" collapsed="false"/>
    <row r="108" s="385" customFormat="true" ht="12.75" hidden="false" customHeight="false" outlineLevel="0" collapsed="false"/>
    <row r="109" s="385" customFormat="true" ht="12.75" hidden="false" customHeight="false" outlineLevel="0" collapsed="false"/>
    <row r="110" s="385" customFormat="true" ht="12.75" hidden="false" customHeight="false" outlineLevel="0" collapsed="false"/>
    <row r="111" s="385" customFormat="true" ht="12.75" hidden="false" customHeight="false" outlineLevel="0" collapsed="false"/>
    <row r="112" s="385" customFormat="true" ht="12.75" hidden="false" customHeight="false" outlineLevel="0" collapsed="false"/>
    <row r="113" s="385" customFormat="true" ht="12.75" hidden="false" customHeight="false" outlineLevel="0" collapsed="false"/>
    <row r="114" s="385" customFormat="true" ht="12.75" hidden="false" customHeight="false" outlineLevel="0" collapsed="false"/>
    <row r="115" s="385" customFormat="true" ht="12.75" hidden="false" customHeight="false" outlineLevel="0" collapsed="false"/>
    <row r="116" s="385" customFormat="true" ht="12.75" hidden="false" customHeight="false" outlineLevel="0" collapsed="false"/>
    <row r="117" s="385" customFormat="true" ht="12.75" hidden="false" customHeight="false" outlineLevel="0" collapsed="false"/>
    <row r="118" s="385" customFormat="true" ht="12.75" hidden="false" customHeight="false" outlineLevel="0" collapsed="false"/>
    <row r="119" s="385" customFormat="true" ht="12.75" hidden="false" customHeight="false" outlineLevel="0" collapsed="false"/>
    <row r="120" s="385" customFormat="true" ht="12.75" hidden="false" customHeight="false" outlineLevel="0" collapsed="false"/>
    <row r="121" s="385" customFormat="true" ht="12.75" hidden="false" customHeight="false" outlineLevel="0" collapsed="false"/>
    <row r="122" s="385" customFormat="true" ht="12.75" hidden="false" customHeight="false" outlineLevel="0" collapsed="false"/>
    <row r="123" s="385" customFormat="true" ht="12.75" hidden="false" customHeight="false" outlineLevel="0" collapsed="false"/>
    <row r="124" s="385" customFormat="true" ht="12.75" hidden="false" customHeight="false" outlineLevel="0" collapsed="false"/>
    <row r="125" s="385" customFormat="true" ht="12.75" hidden="false" customHeight="false" outlineLevel="0" collapsed="false"/>
    <row r="126" s="385" customFormat="true" ht="12.75" hidden="false" customHeight="false" outlineLevel="0" collapsed="false"/>
    <row r="127" s="385" customFormat="true" ht="12.75" hidden="false" customHeight="false" outlineLevel="0" collapsed="false"/>
    <row r="128" s="385" customFormat="true" ht="12.75" hidden="false" customHeight="false" outlineLevel="0" collapsed="false"/>
    <row r="129" s="385" customFormat="true" ht="12.75" hidden="false" customHeight="false" outlineLevel="0" collapsed="false"/>
    <row r="130" s="385" customFormat="true" ht="12.75" hidden="false" customHeight="false" outlineLevel="0" collapsed="false"/>
    <row r="131" s="385" customFormat="true" ht="12.75" hidden="false" customHeight="false" outlineLevel="0" collapsed="false"/>
    <row r="132" s="385" customFormat="true" ht="12.75" hidden="false" customHeight="false" outlineLevel="0" collapsed="false"/>
    <row r="133" s="385" customFormat="true" ht="12.75" hidden="false" customHeight="false" outlineLevel="0" collapsed="false"/>
    <row r="134" s="385" customFormat="true" ht="12.75" hidden="false" customHeight="false" outlineLevel="0" collapsed="false"/>
    <row r="135" s="385" customFormat="true" ht="12.75" hidden="false" customHeight="false" outlineLevel="0" collapsed="false"/>
    <row r="136" s="385" customFormat="true" ht="12.75" hidden="false" customHeight="false" outlineLevel="0" collapsed="false"/>
    <row r="137" s="385" customFormat="true" ht="12.75" hidden="false" customHeight="false" outlineLevel="0" collapsed="false"/>
    <row r="138" s="385" customFormat="true" ht="12.75" hidden="false" customHeight="false" outlineLevel="0" collapsed="false"/>
    <row r="139" s="385" customFormat="true" ht="12.75" hidden="false" customHeight="false" outlineLevel="0" collapsed="false"/>
    <row r="140" s="385" customFormat="true" ht="12.75" hidden="false" customHeight="false" outlineLevel="0" collapsed="false"/>
    <row r="141" s="385" customFormat="true" ht="12.75" hidden="false" customHeight="false" outlineLevel="0" collapsed="false"/>
    <row r="142" s="385" customFormat="true" ht="12.75" hidden="false" customHeight="false" outlineLevel="0" collapsed="false"/>
    <row r="143" s="385" customFormat="true" ht="12.75" hidden="false" customHeight="false" outlineLevel="0" collapsed="false"/>
    <row r="144" s="385" customFormat="true" ht="12.75" hidden="false" customHeight="false" outlineLevel="0" collapsed="false"/>
    <row r="145" s="385" customFormat="true" ht="12.75" hidden="false" customHeight="false" outlineLevel="0" collapsed="false"/>
    <row r="146" s="385" customFormat="true" ht="12.75" hidden="false" customHeight="false" outlineLevel="0" collapsed="false"/>
    <row r="147" s="385" customFormat="true" ht="12.75" hidden="false" customHeight="false" outlineLevel="0" collapsed="false"/>
    <row r="148" s="385" customFormat="true" ht="12.75" hidden="false" customHeight="false" outlineLevel="0" collapsed="false"/>
    <row r="149" s="385" customFormat="true" ht="12.75" hidden="false" customHeight="false" outlineLevel="0" collapsed="false"/>
    <row r="150" s="385" customFormat="true" ht="12.75" hidden="false" customHeight="false" outlineLevel="0" collapsed="false"/>
    <row r="151" s="385" customFormat="true" ht="12.75" hidden="false" customHeight="false" outlineLevel="0" collapsed="false"/>
    <row r="152" s="385" customFormat="true" ht="12.75" hidden="false" customHeight="false" outlineLevel="0" collapsed="false"/>
    <row r="153" s="385" customFormat="true" ht="12.75" hidden="false" customHeight="false" outlineLevel="0" collapsed="false"/>
    <row r="154" s="385" customFormat="true" ht="12.75" hidden="false" customHeight="false" outlineLevel="0" collapsed="false"/>
    <row r="155" s="385" customFormat="true" ht="12.75" hidden="false" customHeight="false" outlineLevel="0" collapsed="false"/>
    <row r="156" s="385" customFormat="true" ht="12.75" hidden="false" customHeight="false" outlineLevel="0" collapsed="false"/>
    <row r="157" s="385" customFormat="true" ht="12.75" hidden="false" customHeight="false" outlineLevel="0" collapsed="false"/>
    <row r="158" s="385" customFormat="true" ht="12.75" hidden="false" customHeight="false" outlineLevel="0" collapsed="false"/>
    <row r="159" s="385" customFormat="true" ht="12.75" hidden="false" customHeight="false" outlineLevel="0" collapsed="false"/>
    <row r="160" s="385" customFormat="true" ht="12.75" hidden="false" customHeight="false" outlineLevel="0" collapsed="false"/>
    <row r="161" s="385" customFormat="true" ht="12.75" hidden="false" customHeight="false" outlineLevel="0" collapsed="false"/>
    <row r="162" s="385" customFormat="true" ht="12.75" hidden="false" customHeight="false" outlineLevel="0" collapsed="false"/>
    <row r="163" s="385" customFormat="true" ht="12.75" hidden="false" customHeight="false" outlineLevel="0" collapsed="false"/>
    <row r="164" s="385" customFormat="true" ht="12.75" hidden="false" customHeight="false" outlineLevel="0" collapsed="false"/>
    <row r="165" s="385" customFormat="true" ht="12.75" hidden="false" customHeight="false" outlineLevel="0" collapsed="false"/>
    <row r="166" s="385" customFormat="true" ht="12.75" hidden="false" customHeight="false" outlineLevel="0" collapsed="false"/>
    <row r="167" s="385" customFormat="true" ht="12.75" hidden="false" customHeight="false" outlineLevel="0" collapsed="false"/>
    <row r="168" s="385" customFormat="true" ht="12.75" hidden="false" customHeight="false" outlineLevel="0" collapsed="false"/>
    <row r="169" s="385" customFormat="true" ht="12.75" hidden="false" customHeight="false" outlineLevel="0" collapsed="false"/>
    <row r="170" s="385" customFormat="true" ht="12.75" hidden="false" customHeight="false" outlineLevel="0" collapsed="false"/>
    <row r="171" s="385" customFormat="true" ht="12.75" hidden="false" customHeight="false" outlineLevel="0" collapsed="false"/>
    <row r="172" s="385" customFormat="true" ht="12.75" hidden="false" customHeight="false" outlineLevel="0" collapsed="false"/>
    <row r="173" s="385" customFormat="true" ht="12.75" hidden="false" customHeight="false" outlineLevel="0" collapsed="false"/>
    <row r="174" s="385" customFormat="true" ht="12.75" hidden="false" customHeight="false" outlineLevel="0" collapsed="false"/>
    <row r="175" s="385" customFormat="true" ht="12.75" hidden="false" customHeight="false" outlineLevel="0" collapsed="false"/>
    <row r="176" s="385" customFormat="true" ht="12.75" hidden="false" customHeight="false" outlineLevel="0" collapsed="false"/>
    <row r="177" s="385" customFormat="true" ht="12.75" hidden="false" customHeight="false" outlineLevel="0" collapsed="false"/>
    <row r="178" s="385" customFormat="true" ht="12.75" hidden="false" customHeight="false" outlineLevel="0" collapsed="false"/>
    <row r="179" s="385" customFormat="true" ht="12.75" hidden="false" customHeight="false" outlineLevel="0" collapsed="false"/>
    <row r="180" s="385" customFormat="true" ht="12.75" hidden="false" customHeight="false" outlineLevel="0" collapsed="false"/>
    <row r="181" s="385" customFormat="true" ht="12.75" hidden="false" customHeight="false" outlineLevel="0" collapsed="false"/>
    <row r="182" s="385" customFormat="true" ht="12.75" hidden="false" customHeight="false" outlineLevel="0" collapsed="false"/>
    <row r="183" s="385" customFormat="true" ht="12.75" hidden="false" customHeight="false" outlineLevel="0" collapsed="false"/>
    <row r="184" s="385" customFormat="true" ht="12.75" hidden="false" customHeight="false" outlineLevel="0" collapsed="false"/>
    <row r="185" s="385" customFormat="true" ht="12.75" hidden="false" customHeight="false" outlineLevel="0" collapsed="false"/>
    <row r="186" s="385" customFormat="true" ht="12.75" hidden="false" customHeight="false" outlineLevel="0" collapsed="false"/>
    <row r="187" s="385" customFormat="true" ht="12.75" hidden="false" customHeight="false" outlineLevel="0" collapsed="false"/>
    <row r="188" s="385" customFormat="true" ht="12.75" hidden="false" customHeight="false" outlineLevel="0" collapsed="false"/>
    <row r="189" s="385" customFormat="true" ht="12.75" hidden="false" customHeight="false" outlineLevel="0" collapsed="false"/>
    <row r="190" s="385" customFormat="true" ht="12.75" hidden="false" customHeight="false" outlineLevel="0" collapsed="false"/>
    <row r="191" s="385" customFormat="true" ht="12.75" hidden="false" customHeight="false" outlineLevel="0" collapsed="false"/>
    <row r="192" s="385" customFormat="true" ht="12.75" hidden="false" customHeight="false" outlineLevel="0" collapsed="false"/>
    <row r="193" s="385" customFormat="true" ht="12.75" hidden="false" customHeight="false" outlineLevel="0" collapsed="false"/>
    <row r="194" s="385" customFormat="true" ht="12.75" hidden="false" customHeight="false" outlineLevel="0" collapsed="false"/>
    <row r="195" s="385" customFormat="true" ht="12.75" hidden="false" customHeight="false" outlineLevel="0" collapsed="false"/>
    <row r="196" s="385" customFormat="true" ht="12.75" hidden="false" customHeight="false" outlineLevel="0" collapsed="false"/>
    <row r="197" s="385" customFormat="true" ht="12.75" hidden="false" customHeight="false" outlineLevel="0" collapsed="false"/>
    <row r="198" s="385" customFormat="true" ht="12.75" hidden="false" customHeight="false" outlineLevel="0" collapsed="false"/>
    <row r="199" s="385" customFormat="true" ht="12.75" hidden="false" customHeight="false" outlineLevel="0" collapsed="false"/>
    <row r="200" s="385" customFormat="true" ht="12.75" hidden="false" customHeight="false" outlineLevel="0" collapsed="false"/>
    <row r="201" s="385" customFormat="true" ht="12.75" hidden="false" customHeight="false" outlineLevel="0" collapsed="false"/>
    <row r="202" s="385" customFormat="true" ht="12.75" hidden="false" customHeight="false" outlineLevel="0" collapsed="false"/>
    <row r="203" s="385" customFormat="true" ht="12.75" hidden="false" customHeight="false" outlineLevel="0" collapsed="false"/>
    <row r="204" s="385" customFormat="true" ht="12.75" hidden="false" customHeight="false" outlineLevel="0" collapsed="false"/>
    <row r="205" s="385" customFormat="true" ht="12.75" hidden="false" customHeight="false" outlineLevel="0" collapsed="false"/>
    <row r="206" s="385" customFormat="true" ht="12.75" hidden="false" customHeight="false" outlineLevel="0" collapsed="false"/>
    <row r="207" s="385" customFormat="true" ht="12.75" hidden="false" customHeight="false" outlineLevel="0" collapsed="false"/>
    <row r="208" s="385" customFormat="true" ht="12.75" hidden="false" customHeight="false" outlineLevel="0" collapsed="false"/>
    <row r="209" s="385" customFormat="true" ht="12.75" hidden="false" customHeight="false" outlineLevel="0" collapsed="false"/>
    <row r="210" s="385" customFormat="true" ht="12.75" hidden="false" customHeight="false" outlineLevel="0" collapsed="false"/>
    <row r="211" s="385" customFormat="true" ht="12.75" hidden="false" customHeight="false" outlineLevel="0" collapsed="false"/>
    <row r="212" s="385" customFormat="true" ht="12.75" hidden="false" customHeight="false" outlineLevel="0" collapsed="false"/>
    <row r="213" s="385" customFormat="true" ht="12.75" hidden="false" customHeight="false" outlineLevel="0" collapsed="false"/>
    <row r="214" s="385" customFormat="true" ht="12.75" hidden="false" customHeight="false" outlineLevel="0" collapsed="false"/>
    <row r="215" s="385" customFormat="true" ht="12.75" hidden="false" customHeight="false" outlineLevel="0" collapsed="false"/>
    <row r="216" s="385" customFormat="true" ht="12.75" hidden="false" customHeight="false" outlineLevel="0" collapsed="false"/>
    <row r="217" s="385" customFormat="true" ht="12.75" hidden="false" customHeight="false" outlineLevel="0" collapsed="false"/>
    <row r="218" s="385" customFormat="true" ht="12.75" hidden="false" customHeight="false" outlineLevel="0" collapsed="false"/>
    <row r="219" s="385" customFormat="true" ht="12.75" hidden="false" customHeight="false" outlineLevel="0" collapsed="false"/>
    <row r="220" s="385" customFormat="true" ht="12.75" hidden="false" customHeight="false" outlineLevel="0" collapsed="false"/>
    <row r="221" s="385" customFormat="true" ht="12.75" hidden="false" customHeight="false" outlineLevel="0" collapsed="false"/>
    <row r="222" s="385" customFormat="true" ht="12.75" hidden="false" customHeight="false" outlineLevel="0" collapsed="false"/>
    <row r="223" s="385" customFormat="true" ht="12.75" hidden="false" customHeight="false" outlineLevel="0" collapsed="false"/>
    <row r="224" s="385" customFormat="true" ht="12.75" hidden="false" customHeight="false" outlineLevel="0" collapsed="false"/>
    <row r="225" s="385" customFormat="true" ht="12.75" hidden="false" customHeight="false" outlineLevel="0" collapsed="false"/>
    <row r="226" s="385" customFormat="true" ht="12.75" hidden="false" customHeight="false" outlineLevel="0" collapsed="false"/>
    <row r="227" s="385" customFormat="true" ht="12.75" hidden="false" customHeight="false" outlineLevel="0" collapsed="false"/>
    <row r="228" s="385" customFormat="true" ht="12.75" hidden="false" customHeight="false" outlineLevel="0" collapsed="false"/>
    <row r="229" s="385" customFormat="true" ht="12.75" hidden="false" customHeight="false" outlineLevel="0" collapsed="false"/>
    <row r="230" s="385" customFormat="true" ht="12.75" hidden="false" customHeight="false" outlineLevel="0" collapsed="false"/>
    <row r="231" s="385" customFormat="true" ht="12.75" hidden="false" customHeight="false" outlineLevel="0" collapsed="false"/>
    <row r="232" s="385" customFormat="true" ht="12.75" hidden="false" customHeight="false" outlineLevel="0" collapsed="false"/>
    <row r="233" s="385" customFormat="true" ht="12.75" hidden="false" customHeight="false" outlineLevel="0" collapsed="false"/>
    <row r="234" s="385" customFormat="true" ht="12.75" hidden="false" customHeight="false" outlineLevel="0" collapsed="false"/>
    <row r="235" s="385" customFormat="true" ht="12.75" hidden="false" customHeight="false" outlineLevel="0" collapsed="false"/>
    <row r="236" s="385" customFormat="true" ht="12.75" hidden="false" customHeight="false" outlineLevel="0" collapsed="false"/>
    <row r="237" s="385" customFormat="true" ht="12.75" hidden="false" customHeight="false" outlineLevel="0" collapsed="false"/>
    <row r="238" s="385" customFormat="true" ht="12.75" hidden="false" customHeight="false" outlineLevel="0" collapsed="false"/>
    <row r="239" s="385" customFormat="true" ht="12.75" hidden="false" customHeight="false" outlineLevel="0" collapsed="false"/>
    <row r="240" s="385" customFormat="true" ht="12.75" hidden="false" customHeight="false" outlineLevel="0" collapsed="false"/>
    <row r="241" s="385" customFormat="true" ht="12.75" hidden="false" customHeight="false" outlineLevel="0" collapsed="false"/>
    <row r="242" s="385" customFormat="true" ht="12.75" hidden="false" customHeight="false" outlineLevel="0" collapsed="false"/>
    <row r="243" s="385" customFormat="true" ht="12.75" hidden="false" customHeight="false" outlineLevel="0" collapsed="false"/>
    <row r="244" s="385" customFormat="true" ht="12.75" hidden="false" customHeight="false" outlineLevel="0" collapsed="false"/>
    <row r="245" s="385" customFormat="true" ht="12.75" hidden="false" customHeight="false" outlineLevel="0" collapsed="false"/>
    <row r="246" s="385" customFormat="true" ht="12.75" hidden="false" customHeight="false" outlineLevel="0" collapsed="false"/>
    <row r="247" s="385" customFormat="true" ht="12.75" hidden="false" customHeight="false" outlineLevel="0" collapsed="false"/>
    <row r="248" s="385" customFormat="true" ht="12.75" hidden="false" customHeight="false" outlineLevel="0" collapsed="false"/>
    <row r="249" s="385" customFormat="true" ht="12.75" hidden="false" customHeight="false" outlineLevel="0" collapsed="false"/>
    <row r="250" s="385" customFormat="true" ht="12.75" hidden="false" customHeight="false" outlineLevel="0" collapsed="false"/>
    <row r="251" s="385" customFormat="true" ht="12.75" hidden="false" customHeight="false" outlineLevel="0" collapsed="false"/>
    <row r="252" s="385" customFormat="true" ht="12.75" hidden="false" customHeight="false" outlineLevel="0" collapsed="false"/>
  </sheetData>
  <mergeCells count="61">
    <mergeCell ref="A1:H1"/>
    <mergeCell ref="A2:H2"/>
    <mergeCell ref="B3:C3"/>
    <mergeCell ref="A4:A5"/>
    <mergeCell ref="B4:C5"/>
    <mergeCell ref="D4:D5"/>
    <mergeCell ref="E4:E5"/>
    <mergeCell ref="F4:F5"/>
    <mergeCell ref="G4:G5"/>
    <mergeCell ref="H4:H5"/>
    <mergeCell ref="B8:E8"/>
    <mergeCell ref="B9:E9"/>
    <mergeCell ref="B10:E11"/>
    <mergeCell ref="B12:E12"/>
    <mergeCell ref="B13:E13"/>
    <mergeCell ref="B14:E15"/>
    <mergeCell ref="B16:E16"/>
    <mergeCell ref="F16:H17"/>
    <mergeCell ref="B17:E18"/>
    <mergeCell ref="F18:H20"/>
    <mergeCell ref="A22:H22"/>
    <mergeCell ref="A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E33"/>
    <mergeCell ref="G33:H33"/>
    <mergeCell ref="B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6T19:44:49Z</dcterms:modified>
  <cp:revision>0</cp:revision>
  <dc:subject/>
  <dc:title/>
</cp:coreProperties>
</file>